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Lak" sheetId="1" state="visible" r:id="rId2"/>
    <sheet name="Krông Bông" sheetId="2" state="visible" r:id="rId3"/>
    <sheet name="Krong Ana" sheetId="3" state="visible" r:id="rId4"/>
    <sheet name="M'Drak" sheetId="4" state="visible" r:id="rId5"/>
    <sheet name="Eakar" sheetId="5" state="visible" r:id="rId6"/>
    <sheet name="B.M.T" sheetId="6" state="visible" r:id="rId7"/>
    <sheet name="Krông păc" sheetId="7" state="visible" r:id="rId8"/>
    <sheet name="Cu Mgar" sheetId="8" state="visible" r:id="rId9"/>
    <sheet name="Ban Don" sheetId="9" state="visible" r:id="rId10"/>
    <sheet name="B.Ho" sheetId="10" state="visible" r:id="rId11"/>
    <sheet name="Krông H Năng" sheetId="11" state="visible" r:id="rId12"/>
    <sheet name="Ea Hle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1">
  <si>
    <t xml:space="preserve">Nhiệt trung bình</t>
  </si>
  <si>
    <t xml:space="preserve">Nhiệt độ cao nhất</t>
  </si>
  <si>
    <t xml:space="preserve">Nhiệt độ thấp nhất</t>
  </si>
  <si>
    <t xml:space="preserve">Biên độ nhiệt độ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hiệt cao nhất</t>
  </si>
  <si>
    <t xml:space="preserve">Nhiệt thấp nhất</t>
  </si>
  <si>
    <t xml:space="preserve">Biên độ nhiệt độ tháng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Nhiệt độ trung bình</t>
  </si>
  <si>
    <t xml:space="preserve">Nhiệt độ thấp  nhất</t>
  </si>
  <si>
    <t xml:space="preserve">1977</t>
  </si>
  <si>
    <t xml:space="preserve">     </t>
  </si>
  <si>
    <t xml:space="preserve">TB 
nam</t>
  </si>
  <si>
    <t xml:space="preserve">Biên độ nhiệt độ  tháng</t>
  </si>
  <si>
    <t xml:space="preserve">Biên độ ngày trong tháng</t>
  </si>
  <si>
    <t xml:space="preserve">Nhiệt thấp  nhất</t>
  </si>
  <si>
    <t xml:space="preserve">Biên độ nhiệt độ tháng </t>
  </si>
  <si>
    <t xml:space="preserve">Ea Hl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5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8"/>
      <name val="VNI-Aptima"/>
      <family val="0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VNI-Times"/>
      <family val="0"/>
    </font>
    <font>
      <sz val="11"/>
      <color rgb="FF000000"/>
      <name val="VNI-Times"/>
      <family val="0"/>
    </font>
    <font>
      <sz val="9"/>
      <name val="Book Antiqua"/>
      <family val="1"/>
    </font>
    <font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K" xfId="20"/>
    <cellStyle name="Normal_M'Drak (1)" xfId="21"/>
    <cellStyle name="Normal_Nhiet Mdra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2" width="4.62"/>
    <col collapsed="false" customWidth="true" hidden="false" outlineLevel="0" max="14" min="14" style="3" width="4.62"/>
    <col collapsed="false" customWidth="true" hidden="false" outlineLevel="0" max="26" min="15" style="1" width="4.62"/>
    <col collapsed="false" customWidth="true" hidden="false" outlineLevel="0" max="27" min="27" style="3" width="2.87"/>
    <col collapsed="false" customWidth="true" hidden="false" outlineLevel="0" max="39" min="28" style="1" width="4.62"/>
    <col collapsed="false" customWidth="true" hidden="false" outlineLevel="0" max="40" min="40" style="3" width="4.62"/>
    <col collapsed="false" customWidth="true" hidden="false" outlineLevel="0" max="52" min="41" style="1" width="4.62"/>
    <col collapsed="false" customWidth="true" hidden="false" outlineLevel="0" max="67" min="53" style="1" width="5.36"/>
    <col collapsed="false" customWidth="false" hidden="false" outlineLevel="0" max="257" min="68" style="1" width="7.99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5" t="s">
        <v>2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5" t="s">
        <v>3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7"/>
    </row>
    <row r="2" customFormat="false" ht="15" hidden="false" customHeight="tru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10"/>
      <c r="O2" s="9" t="s">
        <v>4</v>
      </c>
      <c r="P2" s="9" t="s">
        <v>5</v>
      </c>
      <c r="Q2" s="9" t="s">
        <v>6</v>
      </c>
      <c r="R2" s="9" t="s">
        <v>7</v>
      </c>
      <c r="S2" s="9" t="s">
        <v>8</v>
      </c>
      <c r="T2" s="9" t="s">
        <v>9</v>
      </c>
      <c r="U2" s="9" t="s">
        <v>10</v>
      </c>
      <c r="V2" s="9" t="s">
        <v>11</v>
      </c>
      <c r="W2" s="9" t="s">
        <v>12</v>
      </c>
      <c r="X2" s="9" t="s">
        <v>13</v>
      </c>
      <c r="Y2" s="9" t="s">
        <v>14</v>
      </c>
      <c r="Z2" s="9" t="s">
        <v>15</v>
      </c>
      <c r="AA2" s="10"/>
      <c r="AB2" s="9" t="s">
        <v>4</v>
      </c>
      <c r="AC2" s="9" t="s">
        <v>5</v>
      </c>
      <c r="AD2" s="9" t="s">
        <v>6</v>
      </c>
      <c r="AE2" s="9" t="s">
        <v>7</v>
      </c>
      <c r="AF2" s="9" t="s">
        <v>8</v>
      </c>
      <c r="AG2" s="9" t="s">
        <v>9</v>
      </c>
      <c r="AH2" s="9" t="s">
        <v>10</v>
      </c>
      <c r="AI2" s="9" t="s">
        <v>11</v>
      </c>
      <c r="AJ2" s="9" t="s">
        <v>12</v>
      </c>
      <c r="AK2" s="9" t="s">
        <v>13</v>
      </c>
      <c r="AL2" s="9" t="s">
        <v>14</v>
      </c>
      <c r="AM2" s="9" t="s">
        <v>15</v>
      </c>
      <c r="AN2" s="11"/>
      <c r="AO2" s="9" t="s">
        <v>4</v>
      </c>
      <c r="AP2" s="9" t="s">
        <v>5</v>
      </c>
      <c r="AQ2" s="9" t="s">
        <v>6</v>
      </c>
      <c r="AR2" s="9" t="s">
        <v>7</v>
      </c>
      <c r="AS2" s="9" t="s">
        <v>8</v>
      </c>
      <c r="AT2" s="9" t="s">
        <v>9</v>
      </c>
      <c r="AU2" s="9" t="s">
        <v>10</v>
      </c>
      <c r="AV2" s="9" t="s">
        <v>11</v>
      </c>
      <c r="AW2" s="9" t="s">
        <v>12</v>
      </c>
      <c r="AX2" s="9" t="s">
        <v>13</v>
      </c>
      <c r="AY2" s="9" t="s">
        <v>14</v>
      </c>
      <c r="AZ2" s="9" t="s">
        <v>15</v>
      </c>
      <c r="BA2" s="7"/>
    </row>
    <row r="3" customFormat="false" ht="15" hidden="false" customHeight="true" outlineLevel="0" collapsed="false">
      <c r="A3" s="8" t="n">
        <v>1987</v>
      </c>
      <c r="B3" s="12" t="n">
        <v>20.5</v>
      </c>
      <c r="C3" s="12" t="n">
        <v>21.8</v>
      </c>
      <c r="D3" s="12" t="n">
        <v>25.1</v>
      </c>
      <c r="E3" s="12" t="n">
        <v>26.4</v>
      </c>
      <c r="F3" s="12" t="n">
        <v>26.6</v>
      </c>
      <c r="G3" s="12" t="n">
        <v>25.3</v>
      </c>
      <c r="H3" s="12" t="n">
        <v>24.4</v>
      </c>
      <c r="I3" s="12" t="n">
        <v>25.4</v>
      </c>
      <c r="J3" s="12" t="n">
        <v>24.2</v>
      </c>
      <c r="K3" s="12" t="n">
        <v>24.5</v>
      </c>
      <c r="L3" s="12" t="n">
        <v>23.4</v>
      </c>
      <c r="M3" s="12" t="n">
        <v>20.7</v>
      </c>
      <c r="N3" s="13"/>
      <c r="O3" s="12" t="n">
        <v>30.1</v>
      </c>
      <c r="P3" s="12" t="n">
        <v>33</v>
      </c>
      <c r="Q3" s="12" t="n">
        <v>36.9</v>
      </c>
      <c r="R3" s="12" t="n">
        <v>36.3</v>
      </c>
      <c r="S3" s="12" t="n">
        <v>35.9</v>
      </c>
      <c r="T3" s="12" t="n">
        <v>32.6</v>
      </c>
      <c r="U3" s="12" t="n">
        <v>32</v>
      </c>
      <c r="V3" s="12" t="n">
        <v>32.5</v>
      </c>
      <c r="W3" s="12" t="n">
        <v>32</v>
      </c>
      <c r="X3" s="12" t="n">
        <v>32</v>
      </c>
      <c r="Y3" s="12" t="n">
        <v>32.5</v>
      </c>
      <c r="Z3" s="12" t="n">
        <v>28.2</v>
      </c>
      <c r="AA3" s="13"/>
      <c r="AB3" s="12" t="n">
        <v>12.8</v>
      </c>
      <c r="AC3" s="12" t="n">
        <v>13.4</v>
      </c>
      <c r="AD3" s="12" t="n">
        <v>15</v>
      </c>
      <c r="AE3" s="12" t="n">
        <v>20</v>
      </c>
      <c r="AF3" s="12" t="n">
        <v>20.7</v>
      </c>
      <c r="AG3" s="12" t="n">
        <v>21</v>
      </c>
      <c r="AH3" s="12" t="n">
        <v>20.3</v>
      </c>
      <c r="AI3" s="12" t="n">
        <v>20.1</v>
      </c>
      <c r="AJ3" s="12" t="n">
        <v>18.9</v>
      </c>
      <c r="AK3" s="12" t="n">
        <v>18.3</v>
      </c>
      <c r="AL3" s="12" t="n">
        <v>17.6</v>
      </c>
      <c r="AM3" s="12" t="n">
        <v>12.9</v>
      </c>
      <c r="AN3" s="11"/>
      <c r="AO3" s="14" t="n">
        <v>17.3</v>
      </c>
      <c r="AP3" s="14" t="n">
        <v>19.6</v>
      </c>
      <c r="AQ3" s="14" t="n">
        <v>21.9</v>
      </c>
      <c r="AR3" s="14" t="n">
        <v>16.3</v>
      </c>
      <c r="AS3" s="14" t="n">
        <v>15.2</v>
      </c>
      <c r="AT3" s="14" t="n">
        <v>11.6</v>
      </c>
      <c r="AU3" s="14" t="n">
        <v>11.7</v>
      </c>
      <c r="AV3" s="14" t="n">
        <v>12.4</v>
      </c>
      <c r="AW3" s="14" t="n">
        <v>13.1</v>
      </c>
      <c r="AX3" s="14" t="n">
        <v>13.7</v>
      </c>
      <c r="AY3" s="14" t="n">
        <v>14.9</v>
      </c>
      <c r="AZ3" s="14" t="n">
        <v>15.3</v>
      </c>
      <c r="BA3" s="7"/>
    </row>
    <row r="4" customFormat="false" ht="15" hidden="false" customHeight="true" outlineLevel="0" collapsed="false">
      <c r="A4" s="8" t="n">
        <v>1988</v>
      </c>
      <c r="B4" s="12" t="n">
        <v>21.8</v>
      </c>
      <c r="C4" s="12" t="n">
        <v>23</v>
      </c>
      <c r="D4" s="12" t="n">
        <v>25</v>
      </c>
      <c r="E4" s="12" t="n">
        <v>26.1</v>
      </c>
      <c r="F4" s="12" t="n">
        <v>25.8</v>
      </c>
      <c r="G4" s="12" t="n">
        <v>25.1</v>
      </c>
      <c r="H4" s="12" t="n">
        <v>25.1</v>
      </c>
      <c r="I4" s="12" t="n">
        <v>24.6</v>
      </c>
      <c r="J4" s="12" t="n">
        <v>24.3</v>
      </c>
      <c r="K4" s="12" t="n">
        <v>23.7</v>
      </c>
      <c r="L4" s="12" t="n">
        <v>22.1</v>
      </c>
      <c r="M4" s="12" t="n">
        <v>20.4</v>
      </c>
      <c r="N4" s="13"/>
      <c r="O4" s="12" t="n">
        <v>31.5</v>
      </c>
      <c r="P4" s="12" t="n">
        <v>33.6</v>
      </c>
      <c r="Q4" s="12" t="n">
        <v>37</v>
      </c>
      <c r="R4" s="12" t="n">
        <v>36.5</v>
      </c>
      <c r="S4" s="12" t="n">
        <v>35.4</v>
      </c>
      <c r="T4" s="12" t="n">
        <v>32.8</v>
      </c>
      <c r="U4" s="12" t="n">
        <v>33</v>
      </c>
      <c r="V4" s="12" t="n">
        <v>32.6</v>
      </c>
      <c r="W4" s="12" t="n">
        <v>32.9</v>
      </c>
      <c r="X4" s="12" t="n">
        <v>31.2</v>
      </c>
      <c r="Y4" s="12" t="n">
        <v>29.6</v>
      </c>
      <c r="Z4" s="12" t="n">
        <v>27.3</v>
      </c>
      <c r="AA4" s="13"/>
      <c r="AB4" s="12" t="n">
        <v>13.3</v>
      </c>
      <c r="AC4" s="12" t="n">
        <v>14.7</v>
      </c>
      <c r="AD4" s="12" t="n">
        <v>13.5</v>
      </c>
      <c r="AE4" s="12" t="n">
        <v>17.8</v>
      </c>
      <c r="AF4" s="12" t="n">
        <v>19.9</v>
      </c>
      <c r="AG4" s="12" t="n">
        <v>20.6</v>
      </c>
      <c r="AH4" s="12" t="n">
        <v>20.3</v>
      </c>
      <c r="AI4" s="12" t="n">
        <v>19.7</v>
      </c>
      <c r="AJ4" s="12" t="n">
        <v>19.9</v>
      </c>
      <c r="AK4" s="12" t="n">
        <v>17.7</v>
      </c>
      <c r="AL4" s="12" t="n">
        <v>16.5</v>
      </c>
      <c r="AM4" s="12" t="n">
        <v>12.9</v>
      </c>
      <c r="AN4" s="11"/>
      <c r="AO4" s="14" t="n">
        <v>18.2</v>
      </c>
      <c r="AP4" s="14" t="n">
        <v>18.9</v>
      </c>
      <c r="AQ4" s="14" t="n">
        <v>23.5</v>
      </c>
      <c r="AR4" s="14" t="n">
        <v>18.7</v>
      </c>
      <c r="AS4" s="14" t="n">
        <v>15.5</v>
      </c>
      <c r="AT4" s="14" t="n">
        <v>12.2</v>
      </c>
      <c r="AU4" s="14" t="n">
        <v>12.7</v>
      </c>
      <c r="AV4" s="14" t="n">
        <v>12.9</v>
      </c>
      <c r="AW4" s="14" t="n">
        <v>13</v>
      </c>
      <c r="AX4" s="14" t="n">
        <v>13.5</v>
      </c>
      <c r="AY4" s="14" t="n">
        <v>13.1</v>
      </c>
      <c r="AZ4" s="14" t="n">
        <v>14.4</v>
      </c>
      <c r="BA4" s="7"/>
    </row>
    <row r="5" customFormat="false" ht="15" hidden="false" customHeight="true" outlineLevel="0" collapsed="false">
      <c r="A5" s="8" t="n">
        <v>1989</v>
      </c>
      <c r="B5" s="12" t="n">
        <v>22.1</v>
      </c>
      <c r="C5" s="12" t="n">
        <v>20.9</v>
      </c>
      <c r="D5" s="12" t="n">
        <v>23.1</v>
      </c>
      <c r="E5" s="12" t="n">
        <v>25.5</v>
      </c>
      <c r="F5" s="12" t="n">
        <v>24.5</v>
      </c>
      <c r="G5" s="12" t="n">
        <v>24.6</v>
      </c>
      <c r="H5" s="12" t="n">
        <v>24.2</v>
      </c>
      <c r="I5" s="12" t="n">
        <v>23.9</v>
      </c>
      <c r="J5" s="12" t="n">
        <v>23.6</v>
      </c>
      <c r="K5" s="12" t="n">
        <v>23.2</v>
      </c>
      <c r="L5" s="12" t="n">
        <v>22.2</v>
      </c>
      <c r="M5" s="12" t="n">
        <v>20</v>
      </c>
      <c r="N5" s="13"/>
      <c r="O5" s="12" t="n">
        <v>32.1</v>
      </c>
      <c r="P5" s="12" t="n">
        <v>32.8</v>
      </c>
      <c r="Q5" s="12" t="n">
        <v>32.5</v>
      </c>
      <c r="R5" s="12" t="n">
        <v>35.2</v>
      </c>
      <c r="S5" s="12" t="n">
        <v>34.5</v>
      </c>
      <c r="T5" s="12" t="n">
        <v>32</v>
      </c>
      <c r="U5" s="12" t="n">
        <v>31.4</v>
      </c>
      <c r="V5" s="12" t="n">
        <v>30.8</v>
      </c>
      <c r="W5" s="12" t="n">
        <v>30.9</v>
      </c>
      <c r="X5" s="12" t="n">
        <v>30.8</v>
      </c>
      <c r="Y5" s="12" t="n">
        <v>31</v>
      </c>
      <c r="Z5" s="12" t="n">
        <v>29.1</v>
      </c>
      <c r="AA5" s="13"/>
      <c r="AB5" s="12" t="n">
        <v>14.7</v>
      </c>
      <c r="AC5" s="12" t="n">
        <v>12</v>
      </c>
      <c r="AD5" s="12" t="n">
        <v>13.2</v>
      </c>
      <c r="AE5" s="12" t="n">
        <v>18.7</v>
      </c>
      <c r="AF5" s="12" t="n">
        <v>18.4</v>
      </c>
      <c r="AG5" s="12" t="n">
        <v>18</v>
      </c>
      <c r="AH5" s="12" t="n">
        <v>18.2</v>
      </c>
      <c r="AI5" s="12" t="n">
        <v>19.9</v>
      </c>
      <c r="AJ5" s="12" t="n">
        <v>18.9</v>
      </c>
      <c r="AK5" s="12" t="n">
        <v>16.7</v>
      </c>
      <c r="AL5" s="12" t="n">
        <v>14.6</v>
      </c>
      <c r="AM5" s="12" t="n">
        <v>11.8</v>
      </c>
      <c r="AN5" s="11"/>
      <c r="AO5" s="14" t="n">
        <v>17.4</v>
      </c>
      <c r="AP5" s="14" t="n">
        <v>20.8</v>
      </c>
      <c r="AQ5" s="14" t="n">
        <v>19.3</v>
      </c>
      <c r="AR5" s="14" t="n">
        <v>16.5</v>
      </c>
      <c r="AS5" s="14" t="n">
        <v>16.1</v>
      </c>
      <c r="AT5" s="14" t="n">
        <v>14</v>
      </c>
      <c r="AU5" s="14" t="n">
        <v>13.2</v>
      </c>
      <c r="AV5" s="14" t="n">
        <v>10.9</v>
      </c>
      <c r="AW5" s="14" t="n">
        <v>12</v>
      </c>
      <c r="AX5" s="14" t="n">
        <v>14.1</v>
      </c>
      <c r="AY5" s="14" t="n">
        <v>16.4</v>
      </c>
      <c r="AZ5" s="14" t="n">
        <v>17.3</v>
      </c>
      <c r="BA5" s="7"/>
    </row>
    <row r="6" customFormat="false" ht="15" hidden="false" customHeight="true" outlineLevel="0" collapsed="false">
      <c r="A6" s="8" t="n">
        <v>1990</v>
      </c>
      <c r="B6" s="12" t="n">
        <v>20.5</v>
      </c>
      <c r="C6" s="12" t="n">
        <v>22.7</v>
      </c>
      <c r="D6" s="12" t="n">
        <v>25</v>
      </c>
      <c r="E6" s="12" t="n">
        <v>26.1</v>
      </c>
      <c r="F6" s="12" t="n">
        <v>26</v>
      </c>
      <c r="G6" s="12" t="n">
        <v>24.2</v>
      </c>
      <c r="H6" s="12" t="n">
        <v>24.2</v>
      </c>
      <c r="I6" s="12" t="n">
        <v>24</v>
      </c>
      <c r="J6" s="12" t="n">
        <v>24.3</v>
      </c>
      <c r="K6" s="12" t="n">
        <v>23.9</v>
      </c>
      <c r="L6" s="12" t="n">
        <v>22.9</v>
      </c>
      <c r="M6" s="12" t="n">
        <v>21.7</v>
      </c>
      <c r="N6" s="13"/>
      <c r="O6" s="12" t="n">
        <v>30.6</v>
      </c>
      <c r="P6" s="12" t="n">
        <v>33.6</v>
      </c>
      <c r="Q6" s="12" t="n">
        <v>35.5</v>
      </c>
      <c r="R6" s="12" t="n">
        <v>35.3</v>
      </c>
      <c r="S6" s="12" t="n">
        <v>36</v>
      </c>
      <c r="T6" s="12" t="n">
        <v>31.5</v>
      </c>
      <c r="U6" s="12" t="n">
        <v>31.9</v>
      </c>
      <c r="V6" s="12" t="n">
        <v>31.5</v>
      </c>
      <c r="W6" s="12" t="n">
        <v>31.4</v>
      </c>
      <c r="X6" s="12" t="n">
        <v>31.6</v>
      </c>
      <c r="Y6" s="12" t="n">
        <v>31.8</v>
      </c>
      <c r="Z6" s="12" t="n">
        <v>30</v>
      </c>
      <c r="AA6" s="13"/>
      <c r="AB6" s="12" t="n">
        <v>12.5</v>
      </c>
      <c r="AC6" s="12" t="n">
        <v>12.7</v>
      </c>
      <c r="AD6" s="12" t="n">
        <v>17.2</v>
      </c>
      <c r="AE6" s="12" t="n">
        <v>18.6</v>
      </c>
      <c r="AF6" s="12" t="n">
        <v>17.9</v>
      </c>
      <c r="AG6" s="12" t="n">
        <v>19.7</v>
      </c>
      <c r="AH6" s="12" t="n">
        <v>19.7</v>
      </c>
      <c r="AI6" s="12" t="n">
        <v>18.9</v>
      </c>
      <c r="AJ6" s="12" t="n">
        <v>20.1</v>
      </c>
      <c r="AK6" s="12" t="n">
        <v>18.5</v>
      </c>
      <c r="AL6" s="12" t="n">
        <v>15.7</v>
      </c>
      <c r="AM6" s="12" t="n">
        <v>14.7</v>
      </c>
      <c r="AN6" s="11"/>
      <c r="AO6" s="14" t="n">
        <v>18.1</v>
      </c>
      <c r="AP6" s="14" t="n">
        <v>20.9</v>
      </c>
      <c r="AQ6" s="14" t="n">
        <v>18.3</v>
      </c>
      <c r="AR6" s="14" t="n">
        <v>16.7</v>
      </c>
      <c r="AS6" s="14" t="n">
        <v>18.1</v>
      </c>
      <c r="AT6" s="14" t="n">
        <v>11.8</v>
      </c>
      <c r="AU6" s="14" t="n">
        <v>12.2</v>
      </c>
      <c r="AV6" s="14" t="n">
        <v>12.6</v>
      </c>
      <c r="AW6" s="14" t="n">
        <v>11.3</v>
      </c>
      <c r="AX6" s="14" t="n">
        <v>13.1</v>
      </c>
      <c r="AY6" s="14" t="n">
        <v>16.1</v>
      </c>
      <c r="AZ6" s="14" t="n">
        <v>15.3</v>
      </c>
      <c r="BA6" s="7"/>
    </row>
    <row r="7" customFormat="false" ht="15" hidden="false" customHeight="true" outlineLevel="0" collapsed="false">
      <c r="A7" s="8" t="n">
        <v>1991</v>
      </c>
      <c r="B7" s="12" t="n">
        <v>22.1</v>
      </c>
      <c r="C7" s="12" t="n">
        <v>22.8</v>
      </c>
      <c r="D7" s="12" t="n">
        <v>24.9</v>
      </c>
      <c r="E7" s="12" t="n">
        <v>25.8</v>
      </c>
      <c r="F7" s="12" t="n">
        <v>26.2</v>
      </c>
      <c r="G7" s="12" t="n">
        <v>25.7</v>
      </c>
      <c r="H7" s="12" t="n">
        <v>25.1</v>
      </c>
      <c r="I7" s="12" t="n">
        <v>24.6</v>
      </c>
      <c r="J7" s="12" t="n">
        <v>24.5</v>
      </c>
      <c r="K7" s="12" t="n">
        <v>23.2</v>
      </c>
      <c r="L7" s="12" t="n">
        <v>22.2</v>
      </c>
      <c r="M7" s="12" t="n">
        <v>21.5</v>
      </c>
      <c r="N7" s="13"/>
      <c r="O7" s="12" t="n">
        <v>31.4</v>
      </c>
      <c r="P7" s="12" t="n">
        <v>33.6</v>
      </c>
      <c r="Q7" s="12" t="n">
        <v>35</v>
      </c>
      <c r="R7" s="12" t="n">
        <v>35.6</v>
      </c>
      <c r="S7" s="12" t="n">
        <v>36.2</v>
      </c>
      <c r="T7" s="12" t="n">
        <v>34.6</v>
      </c>
      <c r="U7" s="12" t="n">
        <v>32</v>
      </c>
      <c r="V7" s="12" t="n">
        <v>32.2</v>
      </c>
      <c r="W7" s="12" t="n">
        <v>32.1</v>
      </c>
      <c r="X7" s="12" t="n">
        <v>31.5</v>
      </c>
      <c r="Y7" s="12" t="n">
        <v>29.3</v>
      </c>
      <c r="Z7" s="12" t="n">
        <v>31.3</v>
      </c>
      <c r="AA7" s="13"/>
      <c r="AB7" s="12" t="n">
        <v>13.7</v>
      </c>
      <c r="AC7" s="12" t="n">
        <v>14.2</v>
      </c>
      <c r="AD7" s="12" t="n">
        <v>13.8</v>
      </c>
      <c r="AE7" s="12" t="n">
        <v>17.5</v>
      </c>
      <c r="AF7" s="12" t="n">
        <v>19.5</v>
      </c>
      <c r="AG7" s="12" t="n">
        <v>21.8</v>
      </c>
      <c r="AH7" s="12" t="n">
        <v>20.6</v>
      </c>
      <c r="AI7" s="12" t="n">
        <v>21</v>
      </c>
      <c r="AJ7" s="12" t="n">
        <v>20</v>
      </c>
      <c r="AK7" s="12" t="n">
        <v>14.1</v>
      </c>
      <c r="AL7" s="12" t="n">
        <v>14.6</v>
      </c>
      <c r="AM7" s="12" t="n">
        <v>12.6</v>
      </c>
      <c r="AN7" s="11"/>
      <c r="AO7" s="14" t="n">
        <v>17.7</v>
      </c>
      <c r="AP7" s="14" t="n">
        <v>19.4</v>
      </c>
      <c r="AQ7" s="14" t="n">
        <v>21.2</v>
      </c>
      <c r="AR7" s="14" t="n">
        <v>18.1</v>
      </c>
      <c r="AS7" s="14" t="n">
        <v>16.7</v>
      </c>
      <c r="AT7" s="14" t="n">
        <v>12.8</v>
      </c>
      <c r="AU7" s="14" t="n">
        <v>11.4</v>
      </c>
      <c r="AV7" s="14" t="n">
        <v>11.2</v>
      </c>
      <c r="AW7" s="14" t="n">
        <v>12.1</v>
      </c>
      <c r="AX7" s="14" t="n">
        <v>17.4</v>
      </c>
      <c r="AY7" s="14" t="n">
        <v>14.7</v>
      </c>
      <c r="AZ7" s="14" t="n">
        <v>18.7</v>
      </c>
      <c r="BA7" s="7"/>
    </row>
    <row r="8" customFormat="false" ht="15" hidden="false" customHeight="true" outlineLevel="0" collapsed="false">
      <c r="A8" s="8" t="n">
        <v>1992</v>
      </c>
      <c r="B8" s="12" t="n">
        <v>20.2</v>
      </c>
      <c r="C8" s="12" t="n">
        <v>23.8</v>
      </c>
      <c r="D8" s="12" t="n">
        <v>25.6</v>
      </c>
      <c r="E8" s="12" t="n">
        <v>26.4</v>
      </c>
      <c r="F8" s="12" t="n">
        <v>26.1</v>
      </c>
      <c r="G8" s="12" t="n">
        <v>24.7</v>
      </c>
      <c r="H8" s="12" t="n">
        <v>24.5</v>
      </c>
      <c r="I8" s="12" t="n">
        <v>24.1</v>
      </c>
      <c r="J8" s="12" t="n">
        <v>24.1</v>
      </c>
      <c r="K8" s="12" t="n">
        <v>23</v>
      </c>
      <c r="L8" s="12" t="n">
        <v>21.9</v>
      </c>
      <c r="M8" s="12" t="n">
        <v>21.7</v>
      </c>
      <c r="N8" s="13"/>
      <c r="O8" s="12" t="n">
        <v>31.2</v>
      </c>
      <c r="P8" s="12" t="n">
        <v>34.9</v>
      </c>
      <c r="Q8" s="12" t="n">
        <v>35</v>
      </c>
      <c r="R8" s="12" t="n">
        <v>36.1</v>
      </c>
      <c r="S8" s="12" t="n">
        <v>35.4</v>
      </c>
      <c r="T8" s="12" t="n">
        <v>33.7</v>
      </c>
      <c r="U8" s="12" t="n">
        <v>31.5</v>
      </c>
      <c r="V8" s="12" t="n">
        <v>33</v>
      </c>
      <c r="W8" s="12" t="n">
        <v>32</v>
      </c>
      <c r="X8" s="12" t="n">
        <v>31.6</v>
      </c>
      <c r="Y8" s="12" t="n">
        <v>28</v>
      </c>
      <c r="Z8" s="12" t="n">
        <v>30.3</v>
      </c>
      <c r="AA8" s="13"/>
      <c r="AB8" s="12" t="n">
        <v>9.9</v>
      </c>
      <c r="AC8" s="12" t="n">
        <v>14.1</v>
      </c>
      <c r="AD8" s="12" t="n">
        <v>15.7</v>
      </c>
      <c r="AE8" s="12" t="n">
        <v>15.8</v>
      </c>
      <c r="AF8" s="12" t="n">
        <v>20.7</v>
      </c>
      <c r="AG8" s="12" t="n">
        <v>20.8</v>
      </c>
      <c r="AH8" s="12" t="n">
        <v>19.7</v>
      </c>
      <c r="AI8" s="12" t="n">
        <v>20.2</v>
      </c>
      <c r="AJ8" s="12" t="n">
        <v>19.8</v>
      </c>
      <c r="AK8" s="12" t="n">
        <v>18.4</v>
      </c>
      <c r="AL8" s="12" t="n">
        <v>13.5</v>
      </c>
      <c r="AM8" s="12" t="n">
        <v>14.4</v>
      </c>
      <c r="AN8" s="11"/>
      <c r="AO8" s="14" t="n">
        <v>21.3</v>
      </c>
      <c r="AP8" s="14" t="n">
        <v>20.8</v>
      </c>
      <c r="AQ8" s="14" t="n">
        <v>19.3</v>
      </c>
      <c r="AR8" s="14" t="n">
        <v>20.3</v>
      </c>
      <c r="AS8" s="14" t="n">
        <v>14.7</v>
      </c>
      <c r="AT8" s="14" t="n">
        <v>12.9</v>
      </c>
      <c r="AU8" s="14" t="n">
        <v>11.8</v>
      </c>
      <c r="AV8" s="14" t="n">
        <v>12.8</v>
      </c>
      <c r="AW8" s="14" t="n">
        <v>12.2</v>
      </c>
      <c r="AX8" s="14" t="n">
        <v>13.2</v>
      </c>
      <c r="AY8" s="14" t="n">
        <v>14.5</v>
      </c>
      <c r="AZ8" s="14" t="n">
        <v>15.9</v>
      </c>
      <c r="BA8" s="7"/>
    </row>
    <row r="9" customFormat="false" ht="15" hidden="false" customHeight="true" outlineLevel="0" collapsed="false">
      <c r="A9" s="8" t="n">
        <v>1993</v>
      </c>
      <c r="B9" s="12" t="n">
        <v>20.8</v>
      </c>
      <c r="C9" s="12" t="n">
        <v>21.6</v>
      </c>
      <c r="D9" s="12" t="n">
        <v>24.1</v>
      </c>
      <c r="E9" s="12" t="n">
        <v>25.9</v>
      </c>
      <c r="F9" s="12" t="n">
        <v>25.8</v>
      </c>
      <c r="G9" s="12" t="n">
        <v>25.3</v>
      </c>
      <c r="H9" s="12" t="n">
        <v>25</v>
      </c>
      <c r="I9" s="12" t="n">
        <v>24.1</v>
      </c>
      <c r="J9" s="12" t="n">
        <v>24.3</v>
      </c>
      <c r="K9" s="12" t="n">
        <v>23.5</v>
      </c>
      <c r="L9" s="12" t="n">
        <v>23.1</v>
      </c>
      <c r="M9" s="12" t="n">
        <v>21.5</v>
      </c>
      <c r="N9" s="13"/>
      <c r="O9" s="12" t="n">
        <v>30.4</v>
      </c>
      <c r="P9" s="12" t="n">
        <v>34</v>
      </c>
      <c r="Q9" s="12" t="n">
        <v>35.2</v>
      </c>
      <c r="R9" s="12" t="n">
        <v>36.2</v>
      </c>
      <c r="S9" s="12" t="n">
        <v>36</v>
      </c>
      <c r="T9" s="12" t="n">
        <v>34.5</v>
      </c>
      <c r="U9" s="12" t="n">
        <v>33.2</v>
      </c>
      <c r="V9" s="12" t="n">
        <v>32</v>
      </c>
      <c r="W9" s="12" t="n">
        <v>32.1</v>
      </c>
      <c r="X9" s="12" t="n">
        <v>31.8</v>
      </c>
      <c r="Y9" s="12" t="n">
        <v>30.8</v>
      </c>
      <c r="Z9" s="12" t="n">
        <v>29.5</v>
      </c>
      <c r="AA9" s="13"/>
      <c r="AB9" s="12" t="n">
        <v>10.9</v>
      </c>
      <c r="AC9" s="12" t="n">
        <v>11.1</v>
      </c>
      <c r="AD9" s="12" t="n">
        <v>12.8</v>
      </c>
      <c r="AE9" s="12" t="n">
        <v>15.2</v>
      </c>
      <c r="AF9" s="12" t="n">
        <v>20.6</v>
      </c>
      <c r="AG9" s="12" t="n">
        <v>20.2</v>
      </c>
      <c r="AH9" s="12" t="n">
        <v>19.7</v>
      </c>
      <c r="AI9" s="12" t="n">
        <v>20.3</v>
      </c>
      <c r="AJ9" s="12" t="n">
        <v>20.5</v>
      </c>
      <c r="AK9" s="12" t="n">
        <v>16.2</v>
      </c>
      <c r="AL9" s="12" t="n">
        <v>15.2</v>
      </c>
      <c r="AM9" s="12" t="n">
        <v>13.8</v>
      </c>
      <c r="AN9" s="11"/>
      <c r="AO9" s="14" t="n">
        <v>19.5</v>
      </c>
      <c r="AP9" s="14" t="n">
        <v>22.9</v>
      </c>
      <c r="AQ9" s="14" t="n">
        <v>22.4</v>
      </c>
      <c r="AR9" s="14" t="n">
        <v>21</v>
      </c>
      <c r="AS9" s="14" t="n">
        <v>15.4</v>
      </c>
      <c r="AT9" s="14" t="n">
        <v>14.3</v>
      </c>
      <c r="AU9" s="14" t="n">
        <v>13.5</v>
      </c>
      <c r="AV9" s="14" t="n">
        <v>11.7</v>
      </c>
      <c r="AW9" s="14" t="n">
        <v>11.6</v>
      </c>
      <c r="AX9" s="14" t="n">
        <v>15.6</v>
      </c>
      <c r="AY9" s="14" t="n">
        <v>15.6</v>
      </c>
      <c r="AZ9" s="14" t="n">
        <v>15.7</v>
      </c>
      <c r="BA9" s="7"/>
    </row>
    <row r="10" customFormat="false" ht="15" hidden="false" customHeight="true" outlineLevel="0" collapsed="false">
      <c r="A10" s="8" t="n">
        <v>1994</v>
      </c>
      <c r="B10" s="12" t="n">
        <v>21.7</v>
      </c>
      <c r="C10" s="12" t="n">
        <v>23.7</v>
      </c>
      <c r="D10" s="12" t="n">
        <v>24.4</v>
      </c>
      <c r="E10" s="12" t="n">
        <v>26</v>
      </c>
      <c r="F10" s="12" t="n">
        <v>26.1</v>
      </c>
      <c r="G10" s="12" t="n">
        <v>24.7</v>
      </c>
      <c r="H10" s="12" t="n">
        <v>24.7</v>
      </c>
      <c r="I10" s="12" t="n">
        <v>24.9</v>
      </c>
      <c r="J10" s="12" t="n">
        <v>24.3</v>
      </c>
      <c r="K10" s="12" t="n">
        <v>23.2</v>
      </c>
      <c r="L10" s="12" t="n">
        <v>22.6</v>
      </c>
      <c r="M10" s="12" t="n">
        <v>22.1</v>
      </c>
      <c r="N10" s="13"/>
      <c r="O10" s="12" t="n">
        <v>30</v>
      </c>
      <c r="P10" s="12" t="n">
        <v>35</v>
      </c>
      <c r="Q10" s="12" t="n">
        <v>34.8</v>
      </c>
      <c r="R10" s="12" t="n">
        <v>35.7</v>
      </c>
      <c r="S10" s="12" t="n">
        <v>35.2</v>
      </c>
      <c r="T10" s="12" t="n">
        <v>32.2</v>
      </c>
      <c r="U10" s="12" t="n">
        <v>32</v>
      </c>
      <c r="V10" s="12" t="n">
        <v>33.8</v>
      </c>
      <c r="W10" s="12" t="n">
        <v>31.2</v>
      </c>
      <c r="X10" s="12" t="n">
        <v>31.8</v>
      </c>
      <c r="Y10" s="12" t="n">
        <v>30.7</v>
      </c>
      <c r="Z10" s="12" t="n">
        <v>30.4</v>
      </c>
      <c r="AA10" s="13"/>
      <c r="AB10" s="12" t="n">
        <v>13.4</v>
      </c>
      <c r="AC10" s="12" t="n">
        <v>14.9</v>
      </c>
      <c r="AD10" s="12" t="n">
        <v>15.1</v>
      </c>
      <c r="AE10" s="12" t="n">
        <v>19</v>
      </c>
      <c r="AF10" s="12" t="n">
        <v>20.7</v>
      </c>
      <c r="AG10" s="12" t="n">
        <v>20.3</v>
      </c>
      <c r="AH10" s="12" t="n">
        <v>20.3</v>
      </c>
      <c r="AI10" s="12" t="n">
        <v>20.2</v>
      </c>
      <c r="AJ10" s="12" t="n">
        <v>20</v>
      </c>
      <c r="AK10" s="12" t="n">
        <v>16.9</v>
      </c>
      <c r="AL10" s="12" t="n">
        <v>16.2</v>
      </c>
      <c r="AM10" s="12" t="n">
        <v>12.1</v>
      </c>
      <c r="AN10" s="11"/>
      <c r="AO10" s="14" t="n">
        <v>16.6</v>
      </c>
      <c r="AP10" s="14" t="n">
        <v>20.1</v>
      </c>
      <c r="AQ10" s="14" t="n">
        <v>19.7</v>
      </c>
      <c r="AR10" s="14" t="n">
        <v>16.7</v>
      </c>
      <c r="AS10" s="14" t="n">
        <v>14.5</v>
      </c>
      <c r="AT10" s="14" t="n">
        <v>11.9</v>
      </c>
      <c r="AU10" s="14" t="n">
        <v>11.7</v>
      </c>
      <c r="AV10" s="14" t="n">
        <v>13.6</v>
      </c>
      <c r="AW10" s="14" t="n">
        <v>11.2</v>
      </c>
      <c r="AX10" s="14" t="n">
        <v>14.9</v>
      </c>
      <c r="AY10" s="14" t="n">
        <v>14.5</v>
      </c>
      <c r="AZ10" s="14" t="n">
        <v>18.3</v>
      </c>
      <c r="BA10" s="7"/>
    </row>
    <row r="11" customFormat="false" ht="15" hidden="false" customHeight="true" outlineLevel="0" collapsed="false">
      <c r="A11" s="8" t="n">
        <v>1995</v>
      </c>
      <c r="B11" s="12" t="n">
        <v>21.3</v>
      </c>
      <c r="C11" s="12" t="n">
        <v>22.6</v>
      </c>
      <c r="D11" s="12" t="n">
        <v>24.6</v>
      </c>
      <c r="E11" s="12" t="n">
        <v>26.5</v>
      </c>
      <c r="F11" s="12" t="n">
        <v>26.4</v>
      </c>
      <c r="G11" s="12" t="n">
        <v>25.8</v>
      </c>
      <c r="H11" s="12" t="n">
        <v>25.1</v>
      </c>
      <c r="I11" s="12" t="n">
        <v>25.1</v>
      </c>
      <c r="J11" s="12" t="n">
        <v>24.2</v>
      </c>
      <c r="K11" s="12" t="n">
        <v>22.9</v>
      </c>
      <c r="L11" s="12" t="n">
        <v>22.4</v>
      </c>
      <c r="M11" s="12" t="n">
        <v>20.7</v>
      </c>
      <c r="N11" s="13"/>
      <c r="O11" s="12" t="n">
        <v>31.4</v>
      </c>
      <c r="P11" s="12" t="n">
        <v>34.7</v>
      </c>
      <c r="Q11" s="12" t="n">
        <v>35.1</v>
      </c>
      <c r="R11" s="12" t="n">
        <v>35.9</v>
      </c>
      <c r="S11" s="12" t="n">
        <v>35.5</v>
      </c>
      <c r="T11" s="12" t="n">
        <v>34.2</v>
      </c>
      <c r="U11" s="12" t="n">
        <v>33.2</v>
      </c>
      <c r="V11" s="12" t="n">
        <v>33.7</v>
      </c>
      <c r="W11" s="12" t="n">
        <v>31.7</v>
      </c>
      <c r="X11" s="12" t="n">
        <v>31.2</v>
      </c>
      <c r="Y11" s="12" t="n">
        <v>30.8</v>
      </c>
      <c r="Z11" s="12" t="n">
        <v>29.4</v>
      </c>
      <c r="AA11" s="13"/>
      <c r="AB11" s="12" t="n">
        <v>9.9</v>
      </c>
      <c r="AC11" s="12" t="n">
        <v>14.2</v>
      </c>
      <c r="AD11" s="12" t="n">
        <v>11.7</v>
      </c>
      <c r="AE11" s="12" t="n">
        <v>17.8</v>
      </c>
      <c r="AF11" s="12" t="n">
        <v>20.2</v>
      </c>
      <c r="AG11" s="12" t="n">
        <v>20.8</v>
      </c>
      <c r="AH11" s="12" t="n">
        <v>19.8</v>
      </c>
      <c r="AI11" s="12" t="n">
        <v>20.3</v>
      </c>
      <c r="AJ11" s="12" t="n">
        <v>20</v>
      </c>
      <c r="AK11" s="12" t="n">
        <v>17.6</v>
      </c>
      <c r="AL11" s="12" t="n">
        <v>15</v>
      </c>
      <c r="AM11" s="12" t="n">
        <v>11.8</v>
      </c>
      <c r="AN11" s="11"/>
      <c r="AO11" s="14" t="n">
        <v>21.5</v>
      </c>
      <c r="AP11" s="14" t="n">
        <v>20.5</v>
      </c>
      <c r="AQ11" s="14" t="n">
        <v>23.4</v>
      </c>
      <c r="AR11" s="14" t="n">
        <v>18.1</v>
      </c>
      <c r="AS11" s="14" t="n">
        <v>15.3</v>
      </c>
      <c r="AT11" s="14" t="n">
        <v>13.4</v>
      </c>
      <c r="AU11" s="14" t="n">
        <v>13.4</v>
      </c>
      <c r="AV11" s="14" t="n">
        <v>13.4</v>
      </c>
      <c r="AW11" s="14" t="n">
        <v>11.7</v>
      </c>
      <c r="AX11" s="14" t="n">
        <v>13.6</v>
      </c>
      <c r="AY11" s="14" t="n">
        <v>15.8</v>
      </c>
      <c r="AZ11" s="14" t="n">
        <v>17.6</v>
      </c>
      <c r="BA11" s="7"/>
    </row>
    <row r="12" customFormat="false" ht="15" hidden="false" customHeight="true" outlineLevel="0" collapsed="false">
      <c r="A12" s="8" t="n">
        <v>1996</v>
      </c>
      <c r="B12" s="12" t="n">
        <v>19.9</v>
      </c>
      <c r="C12" s="12" t="n">
        <v>21.3</v>
      </c>
      <c r="D12" s="12" t="n">
        <v>23.7</v>
      </c>
      <c r="E12" s="12" t="n">
        <v>25.2</v>
      </c>
      <c r="F12" s="12" t="n">
        <v>24.9</v>
      </c>
      <c r="G12" s="12" t="n">
        <v>24.5</v>
      </c>
      <c r="H12" s="12" t="n">
        <v>24.4</v>
      </c>
      <c r="I12" s="12" t="n">
        <v>24.9</v>
      </c>
      <c r="J12" s="12" t="n">
        <v>24.2</v>
      </c>
      <c r="K12" s="12" t="n">
        <v>23.7</v>
      </c>
      <c r="L12" s="12" t="n">
        <v>23.6</v>
      </c>
      <c r="M12" s="12" t="n">
        <v>20.9</v>
      </c>
      <c r="N12" s="13"/>
      <c r="O12" s="12" t="n">
        <v>28.1</v>
      </c>
      <c r="P12" s="12" t="n">
        <v>33.2</v>
      </c>
      <c r="Q12" s="12" t="n">
        <v>36</v>
      </c>
      <c r="R12" s="12" t="n">
        <v>35.7</v>
      </c>
      <c r="S12" s="12" t="n">
        <v>35.2</v>
      </c>
      <c r="T12" s="12" t="n">
        <v>31.9</v>
      </c>
      <c r="U12" s="12" t="n">
        <v>32.6</v>
      </c>
      <c r="V12" s="12" t="n">
        <v>32.8</v>
      </c>
      <c r="W12" s="12" t="n">
        <v>30.9</v>
      </c>
      <c r="X12" s="12" t="n">
        <v>32.2</v>
      </c>
      <c r="Y12" s="12" t="n">
        <v>31.2</v>
      </c>
      <c r="Z12" s="12" t="n">
        <v>28.1</v>
      </c>
      <c r="AA12" s="13"/>
      <c r="AB12" s="12" t="n">
        <v>9.9</v>
      </c>
      <c r="AC12" s="12" t="n">
        <v>13.3</v>
      </c>
      <c r="AD12" s="12" t="n">
        <v>11.3</v>
      </c>
      <c r="AE12" s="12" t="n">
        <v>17.7</v>
      </c>
      <c r="AF12" s="12" t="n">
        <v>21</v>
      </c>
      <c r="AG12" s="12" t="n">
        <v>19.6</v>
      </c>
      <c r="AH12" s="12" t="n">
        <v>19.8</v>
      </c>
      <c r="AI12" s="12" t="n">
        <v>20</v>
      </c>
      <c r="AJ12" s="12" t="n">
        <v>20.1</v>
      </c>
      <c r="AK12" s="12" t="n">
        <v>18</v>
      </c>
      <c r="AL12" s="12" t="n">
        <v>18.1</v>
      </c>
      <c r="AM12" s="12" t="n">
        <v>12.3</v>
      </c>
      <c r="AN12" s="11"/>
      <c r="AO12" s="14" t="n">
        <v>18.2</v>
      </c>
      <c r="AP12" s="14" t="n">
        <v>19.9</v>
      </c>
      <c r="AQ12" s="14" t="n">
        <v>24.7</v>
      </c>
      <c r="AR12" s="14" t="n">
        <v>18</v>
      </c>
      <c r="AS12" s="14" t="n">
        <v>14.2</v>
      </c>
      <c r="AT12" s="14" t="n">
        <v>12.3</v>
      </c>
      <c r="AU12" s="14" t="n">
        <v>12.8</v>
      </c>
      <c r="AV12" s="14" t="n">
        <v>12.8</v>
      </c>
      <c r="AW12" s="14" t="n">
        <v>10.8</v>
      </c>
      <c r="AX12" s="14" t="n">
        <v>14.2</v>
      </c>
      <c r="AY12" s="14" t="n">
        <v>13.1</v>
      </c>
      <c r="AZ12" s="14" t="n">
        <v>15.8</v>
      </c>
      <c r="BA12" s="7"/>
    </row>
    <row r="13" customFormat="false" ht="15" hidden="false" customHeight="true" outlineLevel="0" collapsed="false">
      <c r="A13" s="8" t="n">
        <v>1997</v>
      </c>
      <c r="B13" s="12" t="n">
        <v>19.4</v>
      </c>
      <c r="C13" s="12" t="n">
        <v>22.3</v>
      </c>
      <c r="D13" s="12" t="n">
        <v>22.8</v>
      </c>
      <c r="E13" s="12" t="n">
        <v>24.5</v>
      </c>
      <c r="F13" s="12" t="n">
        <v>24.4</v>
      </c>
      <c r="G13" s="12" t="n">
        <v>24.9</v>
      </c>
      <c r="H13" s="12" t="n">
        <v>23.5</v>
      </c>
      <c r="I13" s="12" t="n">
        <v>23.4</v>
      </c>
      <c r="J13" s="12" t="n">
        <v>23.1</v>
      </c>
      <c r="K13" s="12" t="n">
        <v>23.5</v>
      </c>
      <c r="L13" s="12" t="n">
        <v>22.2</v>
      </c>
      <c r="M13" s="12" t="n">
        <v>20.8</v>
      </c>
      <c r="N13" s="13"/>
      <c r="O13" s="12" t="n">
        <v>31.7</v>
      </c>
      <c r="P13" s="12" t="n">
        <v>31.2</v>
      </c>
      <c r="Q13" s="12" t="n">
        <v>33.9</v>
      </c>
      <c r="R13" s="12" t="n">
        <v>33.8</v>
      </c>
      <c r="S13" s="12" t="n">
        <v>34</v>
      </c>
      <c r="T13" s="12" t="n">
        <v>34.2</v>
      </c>
      <c r="U13" s="12" t="n">
        <v>32.2</v>
      </c>
      <c r="V13" s="12" t="n">
        <v>31.6</v>
      </c>
      <c r="W13" s="12" t="n">
        <v>33.4</v>
      </c>
      <c r="X13" s="12" t="n">
        <v>32.4</v>
      </c>
      <c r="Y13" s="12" t="n">
        <v>31.5</v>
      </c>
      <c r="Z13" s="12" t="n">
        <v>31.4</v>
      </c>
      <c r="AA13" s="13"/>
      <c r="AB13" s="12" t="n">
        <v>11.9</v>
      </c>
      <c r="AC13" s="12" t="n">
        <v>14.1</v>
      </c>
      <c r="AD13" s="12" t="n">
        <v>12.3</v>
      </c>
      <c r="AE13" s="12" t="n">
        <v>16.3</v>
      </c>
      <c r="AF13" s="12" t="n">
        <v>19.3</v>
      </c>
      <c r="AG13" s="12" t="n">
        <v>19</v>
      </c>
      <c r="AH13" s="12" t="n">
        <v>19.2</v>
      </c>
      <c r="AI13" s="12" t="n">
        <v>21</v>
      </c>
      <c r="AJ13" s="12" t="n">
        <v>18.4</v>
      </c>
      <c r="AK13" s="12" t="n">
        <v>17.8</v>
      </c>
      <c r="AL13" s="12" t="n">
        <v>14.4</v>
      </c>
      <c r="AM13" s="12" t="n">
        <v>11.3</v>
      </c>
      <c r="AN13" s="11"/>
      <c r="AO13" s="14" t="n">
        <v>19.8</v>
      </c>
      <c r="AP13" s="14" t="n">
        <v>17.1</v>
      </c>
      <c r="AQ13" s="14" t="n">
        <v>21.6</v>
      </c>
      <c r="AR13" s="14" t="n">
        <v>17.5</v>
      </c>
      <c r="AS13" s="14" t="n">
        <v>14.7</v>
      </c>
      <c r="AT13" s="14" t="n">
        <v>15.2</v>
      </c>
      <c r="AU13" s="14" t="n">
        <v>13</v>
      </c>
      <c r="AV13" s="14" t="n">
        <v>10.6</v>
      </c>
      <c r="AW13" s="14" t="n">
        <v>15</v>
      </c>
      <c r="AX13" s="14" t="n">
        <v>14.6</v>
      </c>
      <c r="AY13" s="14" t="n">
        <v>17.1</v>
      </c>
      <c r="AZ13" s="14" t="n">
        <v>20.1</v>
      </c>
      <c r="BA13" s="7"/>
    </row>
    <row r="14" customFormat="false" ht="15" hidden="false" customHeight="true" outlineLevel="0" collapsed="false">
      <c r="A14" s="8" t="n">
        <v>1998</v>
      </c>
      <c r="B14" s="12" t="n">
        <v>23.4</v>
      </c>
      <c r="C14" s="12" t="n">
        <v>25.4</v>
      </c>
      <c r="D14" s="12" t="n">
        <v>26.7</v>
      </c>
      <c r="E14" s="12" t="n">
        <v>27</v>
      </c>
      <c r="F14" s="12" t="n">
        <v>27.2</v>
      </c>
      <c r="G14" s="12" t="n">
        <v>26.8</v>
      </c>
      <c r="H14" s="12" t="n">
        <v>25.9</v>
      </c>
      <c r="I14" s="12" t="n">
        <v>25.8</v>
      </c>
      <c r="J14" s="12" t="n">
        <v>25.1</v>
      </c>
      <c r="K14" s="12" t="n">
        <v>25.1</v>
      </c>
      <c r="L14" s="12" t="n">
        <v>23.8</v>
      </c>
      <c r="M14" s="12" t="n">
        <v>22.4</v>
      </c>
      <c r="N14" s="13"/>
      <c r="O14" s="12" t="n">
        <v>34.5</v>
      </c>
      <c r="P14" s="12" t="n">
        <v>36.3</v>
      </c>
      <c r="Q14" s="12" t="n">
        <v>37.2</v>
      </c>
      <c r="R14" s="12" t="n">
        <v>37.4</v>
      </c>
      <c r="S14" s="12" t="n">
        <v>36.5</v>
      </c>
      <c r="T14" s="12" t="n">
        <v>34.5</v>
      </c>
      <c r="U14" s="12" t="n">
        <v>34.6</v>
      </c>
      <c r="V14" s="12" t="n">
        <v>33.7</v>
      </c>
      <c r="W14" s="12" t="n">
        <v>33.4</v>
      </c>
      <c r="X14" s="12" t="n">
        <v>32.4</v>
      </c>
      <c r="Y14" s="12" t="n">
        <v>30.8</v>
      </c>
      <c r="Z14" s="12" t="n">
        <v>30.2</v>
      </c>
      <c r="AA14" s="13"/>
      <c r="AB14" s="12" t="n">
        <v>12.9</v>
      </c>
      <c r="AC14" s="12" t="n">
        <v>14.8</v>
      </c>
      <c r="AD14" s="12" t="n">
        <v>13.4</v>
      </c>
      <c r="AE14" s="12" t="n">
        <v>15.9</v>
      </c>
      <c r="AF14" s="12" t="n">
        <v>20.2</v>
      </c>
      <c r="AG14" s="12" t="n">
        <v>21.7</v>
      </c>
      <c r="AH14" s="12" t="n">
        <v>21</v>
      </c>
      <c r="AI14" s="12" t="n">
        <v>21.1</v>
      </c>
      <c r="AJ14" s="12" t="n">
        <v>21.4</v>
      </c>
      <c r="AK14" s="12" t="n">
        <v>19.5</v>
      </c>
      <c r="AL14" s="12" t="n">
        <v>17.1</v>
      </c>
      <c r="AM14" s="12" t="n">
        <v>17.1</v>
      </c>
      <c r="AN14" s="11"/>
      <c r="AO14" s="14" t="n">
        <v>21.6</v>
      </c>
      <c r="AP14" s="14" t="n">
        <v>21.5</v>
      </c>
      <c r="AQ14" s="14" t="n">
        <v>23.8</v>
      </c>
      <c r="AR14" s="14" t="n">
        <v>21.5</v>
      </c>
      <c r="AS14" s="14" t="n">
        <v>16.3</v>
      </c>
      <c r="AT14" s="14" t="n">
        <v>12.8</v>
      </c>
      <c r="AU14" s="14" t="n">
        <v>13.6</v>
      </c>
      <c r="AV14" s="14" t="n">
        <v>12.6</v>
      </c>
      <c r="AW14" s="14" t="n">
        <v>12</v>
      </c>
      <c r="AX14" s="14" t="n">
        <v>12.9</v>
      </c>
      <c r="AY14" s="14" t="n">
        <v>13.7</v>
      </c>
      <c r="AZ14" s="14" t="n">
        <v>13.1</v>
      </c>
      <c r="BA14" s="7"/>
    </row>
    <row r="15" customFormat="false" ht="15" hidden="false" customHeight="true" outlineLevel="0" collapsed="false">
      <c r="A15" s="8" t="n">
        <v>1999</v>
      </c>
      <c r="B15" s="12" t="n">
        <v>22</v>
      </c>
      <c r="C15" s="12" t="n">
        <v>22.2</v>
      </c>
      <c r="D15" s="12" t="n">
        <v>25.1</v>
      </c>
      <c r="E15" s="12" t="n">
        <v>25.4</v>
      </c>
      <c r="F15" s="12" t="n">
        <v>25.6</v>
      </c>
      <c r="G15" s="12" t="n">
        <v>24.9</v>
      </c>
      <c r="H15" s="12" t="n">
        <v>24.9</v>
      </c>
      <c r="I15" s="12" t="n">
        <v>24.9</v>
      </c>
      <c r="J15" s="12" t="n">
        <v>24.6</v>
      </c>
      <c r="K15" s="12" t="n">
        <v>23.9</v>
      </c>
      <c r="L15" s="12" t="n">
        <v>23.1</v>
      </c>
      <c r="M15" s="12" t="n">
        <v>20.8</v>
      </c>
      <c r="N15" s="13"/>
      <c r="O15" s="12" t="n">
        <v>30.8</v>
      </c>
      <c r="P15" s="12" t="n">
        <v>33.6</v>
      </c>
      <c r="Q15" s="12" t="n">
        <v>34.8</v>
      </c>
      <c r="R15" s="12" t="n">
        <v>34.4</v>
      </c>
      <c r="S15" s="12" t="n">
        <v>33</v>
      </c>
      <c r="T15" s="12" t="n">
        <v>32.6</v>
      </c>
      <c r="U15" s="12" t="n">
        <v>33.7</v>
      </c>
      <c r="V15" s="12" t="n">
        <v>33.7</v>
      </c>
      <c r="W15" s="12" t="n">
        <v>32.2</v>
      </c>
      <c r="X15" s="12" t="n">
        <v>31.4</v>
      </c>
      <c r="Y15" s="12" t="n">
        <v>30.7</v>
      </c>
      <c r="Z15" s="12" t="n">
        <v>29.3</v>
      </c>
      <c r="AA15" s="13"/>
      <c r="AB15" s="12" t="n">
        <v>13.2</v>
      </c>
      <c r="AC15" s="12" t="n">
        <v>14.3</v>
      </c>
      <c r="AD15" s="12" t="n">
        <v>16.5</v>
      </c>
      <c r="AE15" s="12" t="n">
        <v>18.5</v>
      </c>
      <c r="AF15" s="12" t="n">
        <v>20.5</v>
      </c>
      <c r="AG15" s="12" t="n">
        <v>20.5</v>
      </c>
      <c r="AH15" s="12" t="n">
        <v>19.5</v>
      </c>
      <c r="AI15" s="12" t="n">
        <v>19.7</v>
      </c>
      <c r="AJ15" s="12" t="n">
        <v>20.3</v>
      </c>
      <c r="AK15" s="12" t="n">
        <v>20</v>
      </c>
      <c r="AL15" s="12" t="n">
        <v>16.9</v>
      </c>
      <c r="AM15" s="12" t="n">
        <v>10.7</v>
      </c>
      <c r="AN15" s="11"/>
      <c r="AO15" s="14" t="n">
        <v>17.6</v>
      </c>
      <c r="AP15" s="14" t="n">
        <v>19.3</v>
      </c>
      <c r="AQ15" s="14" t="n">
        <v>18.3</v>
      </c>
      <c r="AR15" s="14" t="n">
        <v>15.9</v>
      </c>
      <c r="AS15" s="14" t="n">
        <v>12.5</v>
      </c>
      <c r="AT15" s="14" t="n">
        <v>12.1</v>
      </c>
      <c r="AU15" s="14" t="n">
        <v>14.2</v>
      </c>
      <c r="AV15" s="14" t="n">
        <v>14</v>
      </c>
      <c r="AW15" s="14" t="n">
        <v>11.9</v>
      </c>
      <c r="AX15" s="14" t="n">
        <v>11.4</v>
      </c>
      <c r="AY15" s="14" t="n">
        <v>13.8</v>
      </c>
      <c r="AZ15" s="14" t="n">
        <v>18.6</v>
      </c>
      <c r="BA15" s="7"/>
    </row>
    <row r="16" customFormat="false" ht="15" hidden="false" customHeight="true" outlineLevel="0" collapsed="false">
      <c r="A16" s="8" t="n">
        <v>2000</v>
      </c>
      <c r="B16" s="12" t="n">
        <v>22.6</v>
      </c>
      <c r="C16" s="12" t="n">
        <v>22.9</v>
      </c>
      <c r="D16" s="12" t="n">
        <v>23.9</v>
      </c>
      <c r="E16" s="12" t="n">
        <v>25.4</v>
      </c>
      <c r="F16" s="12" t="n">
        <v>25.1</v>
      </c>
      <c r="G16" s="12" t="n">
        <v>25</v>
      </c>
      <c r="H16" s="12" t="n">
        <v>24.5</v>
      </c>
      <c r="I16" s="12" t="n">
        <v>24.7</v>
      </c>
      <c r="J16" s="12" t="n">
        <v>24.1</v>
      </c>
      <c r="K16" s="12" t="n">
        <v>24</v>
      </c>
      <c r="L16" s="12" t="n">
        <v>23.2</v>
      </c>
      <c r="M16" s="12" t="n">
        <v>22.6</v>
      </c>
      <c r="N16" s="13"/>
      <c r="O16" s="12" t="n">
        <v>32.6</v>
      </c>
      <c r="P16" s="12" t="n">
        <v>34.2</v>
      </c>
      <c r="Q16" s="12" t="n">
        <v>34</v>
      </c>
      <c r="R16" s="12" t="n">
        <v>34.3</v>
      </c>
      <c r="S16" s="12" t="n">
        <v>33.9</v>
      </c>
      <c r="T16" s="12" t="n">
        <v>33.2</v>
      </c>
      <c r="U16" s="12" t="n">
        <v>33</v>
      </c>
      <c r="V16" s="12" t="n">
        <v>33.2</v>
      </c>
      <c r="W16" s="12" t="n">
        <v>32.4</v>
      </c>
      <c r="X16" s="12" t="n">
        <v>31.4</v>
      </c>
      <c r="Y16" s="12" t="n">
        <v>31.4</v>
      </c>
      <c r="Z16" s="12" t="n">
        <v>29.1</v>
      </c>
      <c r="AA16" s="13"/>
      <c r="AB16" s="12" t="n">
        <v>16.3</v>
      </c>
      <c r="AC16" s="12" t="n">
        <v>15.4</v>
      </c>
      <c r="AD16" s="12" t="n">
        <v>16</v>
      </c>
      <c r="AE16" s="12" t="n">
        <v>18.4</v>
      </c>
      <c r="AF16" s="12" t="n">
        <v>20.4</v>
      </c>
      <c r="AG16" s="12" t="n">
        <v>21</v>
      </c>
      <c r="AH16" s="12" t="n">
        <v>20.2</v>
      </c>
      <c r="AI16" s="12" t="n">
        <v>21</v>
      </c>
      <c r="AJ16" s="12" t="n">
        <v>20.2</v>
      </c>
      <c r="AK16" s="12" t="n">
        <v>19.5</v>
      </c>
      <c r="AL16" s="12" t="n">
        <v>15.3</v>
      </c>
      <c r="AM16" s="12" t="n">
        <v>13.5</v>
      </c>
      <c r="AN16" s="11"/>
      <c r="AO16" s="14" t="n">
        <v>16.3</v>
      </c>
      <c r="AP16" s="14" t="n">
        <v>18.8</v>
      </c>
      <c r="AQ16" s="14" t="n">
        <v>18</v>
      </c>
      <c r="AR16" s="14" t="n">
        <v>15.9</v>
      </c>
      <c r="AS16" s="14" t="n">
        <v>13.5</v>
      </c>
      <c r="AT16" s="14" t="n">
        <v>12.2</v>
      </c>
      <c r="AU16" s="14" t="n">
        <v>12.8</v>
      </c>
      <c r="AV16" s="14" t="n">
        <v>12.2</v>
      </c>
      <c r="AW16" s="14" t="n">
        <v>12.2</v>
      </c>
      <c r="AX16" s="14" t="n">
        <v>11.9</v>
      </c>
      <c r="AY16" s="14" t="n">
        <v>16.1</v>
      </c>
      <c r="AZ16" s="14" t="n">
        <v>15.6</v>
      </c>
      <c r="BA16" s="7"/>
    </row>
    <row r="17" customFormat="false" ht="15" hidden="false" customHeight="true" outlineLevel="0" collapsed="false">
      <c r="A17" s="8" t="n">
        <v>2001</v>
      </c>
      <c r="B17" s="12" t="n">
        <v>21.8333333333333</v>
      </c>
      <c r="C17" s="12" t="n">
        <v>22.4666666666667</v>
      </c>
      <c r="D17" s="12" t="n">
        <v>24.4333333333333</v>
      </c>
      <c r="E17" s="12" t="n">
        <v>25.8</v>
      </c>
      <c r="F17" s="12" t="n">
        <v>25.6333333333333</v>
      </c>
      <c r="G17" s="12" t="n">
        <v>24.4</v>
      </c>
      <c r="H17" s="12" t="n">
        <v>25.2</v>
      </c>
      <c r="I17" s="12" t="n">
        <v>24.4</v>
      </c>
      <c r="J17" s="12" t="n">
        <v>24.9</v>
      </c>
      <c r="K17" s="12" t="n">
        <v>23.8</v>
      </c>
      <c r="L17" s="12" t="n">
        <v>22.3333333333333</v>
      </c>
      <c r="M17" s="12" t="n">
        <v>22.4</v>
      </c>
      <c r="N17" s="13"/>
      <c r="O17" s="12" t="n">
        <v>33</v>
      </c>
      <c r="P17" s="12" t="n">
        <v>34.6</v>
      </c>
      <c r="Q17" s="12" t="n">
        <v>34.2</v>
      </c>
      <c r="R17" s="12" t="n">
        <v>36.1</v>
      </c>
      <c r="S17" s="12" t="n">
        <v>35</v>
      </c>
      <c r="T17" s="12" t="n">
        <v>33.4</v>
      </c>
      <c r="U17" s="12" t="n">
        <v>32.2</v>
      </c>
      <c r="V17" s="12" t="n">
        <v>32.1</v>
      </c>
      <c r="W17" s="12" t="n">
        <v>32.5</v>
      </c>
      <c r="X17" s="12" t="n">
        <v>31.4</v>
      </c>
      <c r="Y17" s="12" t="n">
        <v>30.8</v>
      </c>
      <c r="Z17" s="12" t="n">
        <v>30.4</v>
      </c>
      <c r="AA17" s="13"/>
      <c r="AB17" s="12" t="n">
        <v>13.7</v>
      </c>
      <c r="AC17" s="12" t="n">
        <v>12.7</v>
      </c>
      <c r="AD17" s="12" t="n">
        <v>14</v>
      </c>
      <c r="AE17" s="12" t="n">
        <v>18.7</v>
      </c>
      <c r="AF17" s="12" t="n">
        <v>20.7</v>
      </c>
      <c r="AG17" s="12" t="n">
        <v>20.2</v>
      </c>
      <c r="AH17" s="12" t="n">
        <v>20.7</v>
      </c>
      <c r="AI17" s="12" t="n">
        <v>20.7</v>
      </c>
      <c r="AJ17" s="12" t="n">
        <v>20.6</v>
      </c>
      <c r="AK17" s="12" t="n">
        <v>17.2</v>
      </c>
      <c r="AL17" s="12" t="n">
        <v>13.2</v>
      </c>
      <c r="AM17" s="12" t="n">
        <v>11.3</v>
      </c>
      <c r="AN17" s="11"/>
      <c r="AO17" s="14" t="n">
        <v>19.3</v>
      </c>
      <c r="AP17" s="14" t="n">
        <v>21.9</v>
      </c>
      <c r="AQ17" s="14" t="n">
        <v>20.2</v>
      </c>
      <c r="AR17" s="14" t="n">
        <v>17.4</v>
      </c>
      <c r="AS17" s="14" t="n">
        <v>14.3</v>
      </c>
      <c r="AT17" s="14" t="n">
        <v>13.2</v>
      </c>
      <c r="AU17" s="14" t="n">
        <v>11.5</v>
      </c>
      <c r="AV17" s="14" t="n">
        <v>11.4</v>
      </c>
      <c r="AW17" s="14" t="n">
        <v>11.9</v>
      </c>
      <c r="AX17" s="14" t="n">
        <v>14.2</v>
      </c>
      <c r="AY17" s="14" t="n">
        <v>17.6</v>
      </c>
      <c r="AZ17" s="14" t="n">
        <v>19.1</v>
      </c>
      <c r="BA17" s="7"/>
    </row>
    <row r="18" customFormat="false" ht="15" hidden="false" customHeight="true" outlineLevel="0" collapsed="false">
      <c r="A18" s="8" t="n">
        <v>2002</v>
      </c>
      <c r="B18" s="12" t="n">
        <v>21.2666666666667</v>
      </c>
      <c r="C18" s="12" t="n">
        <v>21.5333333333333</v>
      </c>
      <c r="D18" s="12" t="n">
        <v>24.5</v>
      </c>
      <c r="E18" s="12" t="n">
        <v>26.2666666666667</v>
      </c>
      <c r="F18" s="12" t="n">
        <v>26.8666666666667</v>
      </c>
      <c r="G18" s="12" t="n">
        <v>25.6666666666667</v>
      </c>
      <c r="H18" s="12" t="n">
        <v>25.9333333333333</v>
      </c>
      <c r="I18" s="12" t="n">
        <v>24.2666666666667</v>
      </c>
      <c r="J18" s="12" t="n">
        <v>24.1333333333333</v>
      </c>
      <c r="K18" s="12" t="n">
        <v>24.7666666666667</v>
      </c>
      <c r="L18" s="12" t="n">
        <v>23.4666666666667</v>
      </c>
      <c r="M18" s="12" t="n">
        <v>23.1333333333333</v>
      </c>
      <c r="N18" s="13"/>
      <c r="O18" s="12" t="n">
        <v>31.8</v>
      </c>
      <c r="P18" s="12" t="n">
        <v>32.2</v>
      </c>
      <c r="Q18" s="12" t="n">
        <v>36.2</v>
      </c>
      <c r="R18" s="12" t="n">
        <v>35.9</v>
      </c>
      <c r="S18" s="12" t="n">
        <v>36.2</v>
      </c>
      <c r="T18" s="12" t="n">
        <v>33.8</v>
      </c>
      <c r="U18" s="12" t="n">
        <v>34</v>
      </c>
      <c r="V18" s="12" t="n">
        <v>32.5</v>
      </c>
      <c r="W18" s="12" t="n">
        <v>32</v>
      </c>
      <c r="X18" s="12" t="n">
        <v>33</v>
      </c>
      <c r="Y18" s="12" t="n">
        <v>31.9</v>
      </c>
      <c r="Z18" s="12" t="n">
        <v>31.3</v>
      </c>
      <c r="AA18" s="13"/>
      <c r="AB18" s="12" t="n">
        <v>12.5</v>
      </c>
      <c r="AC18" s="12" t="n">
        <v>12</v>
      </c>
      <c r="AD18" s="12" t="n">
        <v>19.2</v>
      </c>
      <c r="AE18" s="12" t="n">
        <v>20.3</v>
      </c>
      <c r="AF18" s="12" t="n">
        <v>20.3</v>
      </c>
      <c r="AG18" s="12" t="n">
        <v>21.5</v>
      </c>
      <c r="AH18" s="12" t="n">
        <v>21</v>
      </c>
      <c r="AI18" s="12" t="n">
        <v>19.5</v>
      </c>
      <c r="AJ18" s="12" t="n">
        <v>20.4</v>
      </c>
      <c r="AK18" s="12" t="n">
        <v>18.2</v>
      </c>
      <c r="AL18" s="12" t="n">
        <v>17</v>
      </c>
      <c r="AM18" s="12" t="n">
        <v>17.5</v>
      </c>
      <c r="AN18" s="11"/>
      <c r="AO18" s="14" t="n">
        <v>19.3</v>
      </c>
      <c r="AP18" s="14" t="n">
        <v>20.2</v>
      </c>
      <c r="AQ18" s="14" t="n">
        <v>17</v>
      </c>
      <c r="AR18" s="14" t="n">
        <v>15.6</v>
      </c>
      <c r="AS18" s="14" t="n">
        <v>15.9</v>
      </c>
      <c r="AT18" s="14" t="n">
        <v>12.3</v>
      </c>
      <c r="AU18" s="14" t="n">
        <v>13</v>
      </c>
      <c r="AV18" s="14" t="n">
        <v>13</v>
      </c>
      <c r="AW18" s="14" t="n">
        <v>11.6</v>
      </c>
      <c r="AX18" s="14" t="n">
        <v>14.8</v>
      </c>
      <c r="AY18" s="14" t="n">
        <v>14.9</v>
      </c>
      <c r="AZ18" s="14" t="n">
        <v>13.8</v>
      </c>
      <c r="BA18" s="7"/>
    </row>
    <row r="19" customFormat="false" ht="15" hidden="false" customHeight="true" outlineLevel="0" collapsed="false">
      <c r="A19" s="8" t="n">
        <v>2003</v>
      </c>
      <c r="B19" s="12" t="n">
        <v>20.6</v>
      </c>
      <c r="C19" s="12" t="n">
        <v>22.9</v>
      </c>
      <c r="D19" s="12" t="n">
        <v>24.9</v>
      </c>
      <c r="E19" s="12" t="n">
        <v>26.9</v>
      </c>
      <c r="F19" s="12" t="n">
        <v>26</v>
      </c>
      <c r="G19" s="12" t="n">
        <v>25.9</v>
      </c>
      <c r="H19" s="12" t="n">
        <v>25</v>
      </c>
      <c r="I19" s="12" t="n">
        <v>25.3</v>
      </c>
      <c r="J19" s="12" t="n">
        <v>24.5</v>
      </c>
      <c r="K19" s="12" t="n">
        <v>23.6</v>
      </c>
      <c r="L19" s="12" t="n">
        <v>23.5</v>
      </c>
      <c r="M19" s="12" t="n">
        <v>21.1</v>
      </c>
      <c r="N19" s="15"/>
      <c r="O19" s="9" t="n">
        <v>30.2</v>
      </c>
      <c r="P19" s="9" t="n">
        <v>32.4</v>
      </c>
      <c r="Q19" s="9" t="n">
        <v>35.1</v>
      </c>
      <c r="R19" s="9" t="n">
        <v>38.8</v>
      </c>
      <c r="S19" s="9" t="n">
        <v>34.3</v>
      </c>
      <c r="T19" s="9" t="n">
        <v>33.2</v>
      </c>
      <c r="U19" s="9" t="n">
        <v>32.5</v>
      </c>
      <c r="V19" s="9" t="n">
        <v>32.6</v>
      </c>
      <c r="W19" s="9" t="n">
        <v>31.4</v>
      </c>
      <c r="X19" s="9" t="n">
        <v>31.2</v>
      </c>
      <c r="Y19" s="9" t="n">
        <v>31</v>
      </c>
      <c r="Z19" s="9" t="n">
        <v>29.4</v>
      </c>
      <c r="AA19" s="15"/>
      <c r="AB19" s="9" t="n">
        <v>21.4</v>
      </c>
      <c r="AC19" s="9" t="n">
        <v>13.3</v>
      </c>
      <c r="AD19" s="9" t="n">
        <v>16.3</v>
      </c>
      <c r="AE19" s="9" t="n">
        <v>18.3</v>
      </c>
      <c r="AF19" s="9" t="n">
        <v>20.6</v>
      </c>
      <c r="AG19" s="9" t="n">
        <v>21.4</v>
      </c>
      <c r="AH19" s="9" t="n">
        <v>20.4</v>
      </c>
      <c r="AI19" s="9" t="n">
        <v>20.7</v>
      </c>
      <c r="AJ19" s="9" t="n">
        <v>20.5</v>
      </c>
      <c r="AK19" s="9" t="n">
        <v>16.3</v>
      </c>
      <c r="AL19" s="9" t="n">
        <v>17.2</v>
      </c>
      <c r="AM19" s="9" t="n">
        <v>14.3</v>
      </c>
      <c r="AN19" s="11"/>
      <c r="AO19" s="14" t="n">
        <v>8.8</v>
      </c>
      <c r="AP19" s="14" t="n">
        <v>19.1</v>
      </c>
      <c r="AQ19" s="14" t="n">
        <v>18.8</v>
      </c>
      <c r="AR19" s="14" t="n">
        <v>20.5</v>
      </c>
      <c r="AS19" s="14" t="n">
        <v>13.7</v>
      </c>
      <c r="AT19" s="14" t="n">
        <v>11.8</v>
      </c>
      <c r="AU19" s="14" t="n">
        <v>12.1</v>
      </c>
      <c r="AV19" s="14" t="n">
        <v>11.9</v>
      </c>
      <c r="AW19" s="14" t="n">
        <v>10.9</v>
      </c>
      <c r="AX19" s="14" t="n">
        <v>14.9</v>
      </c>
      <c r="AY19" s="14" t="n">
        <v>13.8</v>
      </c>
      <c r="AZ19" s="14" t="n">
        <v>15.1</v>
      </c>
      <c r="BA19" s="7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B1:M1"/>
    <mergeCell ref="O1:Z1"/>
    <mergeCell ref="AB1:AM1"/>
    <mergeCell ref="AO1:AZ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U11" activeCellId="0" sqref="AU11"/>
    </sheetView>
  </sheetViews>
  <sheetFormatPr defaultColWidth="8.9921875" defaultRowHeight="15" zeroHeight="false" outlineLevelRow="0" outlineLevelCol="0"/>
  <cols>
    <col collapsed="false" customWidth="true" hidden="false" outlineLevel="0" max="2" min="1" style="64" width="4.86"/>
    <col collapsed="false" customWidth="true" hidden="false" outlineLevel="0" max="13" min="3" style="40" width="4.86"/>
    <col collapsed="false" customWidth="true" hidden="false" outlineLevel="0" max="14" min="14" style="42" width="1.62"/>
    <col collapsed="false" customWidth="true" hidden="false" outlineLevel="0" max="26" min="15" style="40" width="4.62"/>
    <col collapsed="false" customWidth="true" hidden="false" outlineLevel="0" max="27" min="27" style="42" width="1.49"/>
    <col collapsed="false" customWidth="true" hidden="false" outlineLevel="0" max="39" min="28" style="40" width="5.12"/>
    <col collapsed="false" customWidth="true" hidden="false" outlineLevel="0" max="40" min="40" style="42" width="1.75"/>
    <col collapsed="false" customWidth="true" hidden="false" outlineLevel="0" max="52" min="41" style="45" width="5.12"/>
    <col collapsed="false" customWidth="false" hidden="false" outlineLevel="0" max="257" min="53" style="40" width="8.9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43" t="s">
        <v>16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O1" s="43" t="s">
        <v>46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B2" s="6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5" t="s">
        <v>13</v>
      </c>
      <c r="L2" s="45" t="s">
        <v>14</v>
      </c>
      <c r="M2" s="45" t="s">
        <v>15</v>
      </c>
      <c r="O2" s="65" t="s">
        <v>4</v>
      </c>
      <c r="P2" s="45" t="s">
        <v>5</v>
      </c>
      <c r="Q2" s="45" t="s">
        <v>6</v>
      </c>
      <c r="R2" s="45" t="s">
        <v>7</v>
      </c>
      <c r="S2" s="45" t="s">
        <v>8</v>
      </c>
      <c r="T2" s="45" t="s">
        <v>9</v>
      </c>
      <c r="U2" s="45" t="s">
        <v>10</v>
      </c>
      <c r="V2" s="45" t="s">
        <v>11</v>
      </c>
      <c r="W2" s="45" t="s">
        <v>12</v>
      </c>
      <c r="X2" s="45" t="s">
        <v>13</v>
      </c>
      <c r="Y2" s="45" t="s">
        <v>14</v>
      </c>
      <c r="Z2" s="45" t="s">
        <v>15</v>
      </c>
      <c r="AB2" s="65" t="s">
        <v>4</v>
      </c>
      <c r="AC2" s="45" t="s">
        <v>5</v>
      </c>
      <c r="AD2" s="45" t="s">
        <v>6</v>
      </c>
      <c r="AE2" s="45" t="s">
        <v>7</v>
      </c>
      <c r="AF2" s="45" t="s">
        <v>8</v>
      </c>
      <c r="AG2" s="45" t="s">
        <v>9</v>
      </c>
      <c r="AH2" s="45" t="s">
        <v>10</v>
      </c>
      <c r="AI2" s="45" t="s">
        <v>11</v>
      </c>
      <c r="AJ2" s="45" t="s">
        <v>12</v>
      </c>
      <c r="AK2" s="45" t="s">
        <v>13</v>
      </c>
      <c r="AL2" s="45" t="s">
        <v>14</v>
      </c>
      <c r="AM2" s="45" t="s">
        <v>15</v>
      </c>
      <c r="AO2" s="65" t="s">
        <v>4</v>
      </c>
      <c r="AP2" s="45" t="s">
        <v>5</v>
      </c>
      <c r="AQ2" s="45" t="s">
        <v>6</v>
      </c>
      <c r="AR2" s="45" t="s">
        <v>7</v>
      </c>
      <c r="AS2" s="45" t="s">
        <v>8</v>
      </c>
      <c r="AT2" s="45" t="s">
        <v>9</v>
      </c>
      <c r="AU2" s="45" t="s">
        <v>10</v>
      </c>
      <c r="AV2" s="45" t="s">
        <v>11</v>
      </c>
      <c r="AW2" s="45" t="s">
        <v>12</v>
      </c>
      <c r="AX2" s="45" t="s">
        <v>13</v>
      </c>
      <c r="AY2" s="45" t="s">
        <v>14</v>
      </c>
      <c r="AZ2" s="45" t="s">
        <v>15</v>
      </c>
    </row>
    <row r="3" customFormat="false" ht="15" hidden="false" customHeight="false" outlineLevel="0" collapsed="false">
      <c r="A3" s="64" t="n">
        <v>1982</v>
      </c>
      <c r="B3" s="66" t="n">
        <v>17.4</v>
      </c>
      <c r="C3" s="66" t="n">
        <v>20.1</v>
      </c>
      <c r="D3" s="66" t="n">
        <v>22.7</v>
      </c>
      <c r="E3" s="66" t="n">
        <v>22.9</v>
      </c>
      <c r="F3" s="66" t="n">
        <v>24.2</v>
      </c>
      <c r="G3" s="66" t="n">
        <v>22.4</v>
      </c>
      <c r="H3" s="66" t="n">
        <v>22.3</v>
      </c>
      <c r="I3" s="66" t="n">
        <v>22.2</v>
      </c>
      <c r="J3" s="66" t="n">
        <v>22</v>
      </c>
      <c r="K3" s="66" t="n">
        <v>21.8</v>
      </c>
      <c r="L3" s="66" t="n">
        <v>21.5</v>
      </c>
      <c r="M3" s="66" t="n">
        <v>18.3</v>
      </c>
      <c r="N3" s="48"/>
      <c r="O3" s="67" t="n">
        <v>26.6</v>
      </c>
      <c r="P3" s="67" t="n">
        <v>32.8</v>
      </c>
      <c r="Q3" s="67" t="n">
        <v>33.5</v>
      </c>
      <c r="R3" s="67" t="n">
        <v>32.6</v>
      </c>
      <c r="S3" s="67" t="n">
        <v>32.8</v>
      </c>
      <c r="T3" s="67" t="n">
        <v>31.8</v>
      </c>
      <c r="U3" s="67" t="n">
        <v>29</v>
      </c>
      <c r="V3" s="67" t="n">
        <v>29.4</v>
      </c>
      <c r="W3" s="67" t="n">
        <v>28.8</v>
      </c>
      <c r="X3" s="67" t="n">
        <v>28.6</v>
      </c>
      <c r="Y3" s="67" t="n">
        <v>28.5</v>
      </c>
      <c r="Z3" s="67" t="n">
        <v>29</v>
      </c>
      <c r="AB3" s="67" t="n">
        <v>12.1</v>
      </c>
      <c r="AC3" s="67" t="n">
        <v>12.6</v>
      </c>
      <c r="AD3" s="67" t="n">
        <v>15.1</v>
      </c>
      <c r="AE3" s="67" t="n">
        <v>17.3</v>
      </c>
      <c r="AF3" s="67" t="n">
        <v>19.5</v>
      </c>
      <c r="AG3" s="67" t="n">
        <v>18.6</v>
      </c>
      <c r="AH3" s="67" t="n">
        <v>18.8</v>
      </c>
      <c r="AI3" s="67" t="n">
        <v>18.3</v>
      </c>
      <c r="AJ3" s="67" t="n">
        <v>17.8</v>
      </c>
      <c r="AK3" s="67" t="n">
        <v>16.6</v>
      </c>
      <c r="AL3" s="67" t="n">
        <v>15.8</v>
      </c>
      <c r="AM3" s="67" t="n">
        <v>9.3</v>
      </c>
      <c r="AO3" s="39" t="n">
        <v>14.5</v>
      </c>
      <c r="AP3" s="39" t="n">
        <v>20.2</v>
      </c>
      <c r="AQ3" s="39" t="n">
        <v>18.4</v>
      </c>
      <c r="AR3" s="39" t="n">
        <v>15.3</v>
      </c>
      <c r="AS3" s="39" t="n">
        <v>13.3</v>
      </c>
      <c r="AT3" s="39" t="n">
        <v>13.2</v>
      </c>
      <c r="AU3" s="39" t="n">
        <v>10.2</v>
      </c>
      <c r="AV3" s="39" t="n">
        <v>11.1</v>
      </c>
      <c r="AW3" s="39" t="n">
        <v>11</v>
      </c>
      <c r="AX3" s="39" t="n">
        <v>12</v>
      </c>
      <c r="AY3" s="39" t="n">
        <v>12.7</v>
      </c>
      <c r="AZ3" s="39" t="n">
        <v>19.7</v>
      </c>
    </row>
    <row r="4" customFormat="false" ht="15" hidden="false" customHeight="false" outlineLevel="0" collapsed="false">
      <c r="A4" s="64" t="n">
        <v>1983</v>
      </c>
      <c r="B4" s="66" t="n">
        <v>19.2</v>
      </c>
      <c r="C4" s="66" t="n">
        <v>21.6</v>
      </c>
      <c r="D4" s="66" t="n">
        <v>23.7</v>
      </c>
      <c r="E4" s="66" t="n">
        <v>25.7</v>
      </c>
      <c r="F4" s="66" t="n">
        <v>25.1</v>
      </c>
      <c r="G4" s="66" t="n">
        <v>23.9</v>
      </c>
      <c r="H4" s="66" t="n">
        <v>23.4</v>
      </c>
      <c r="I4" s="66" t="n">
        <v>22.6</v>
      </c>
      <c r="J4" s="66" t="n">
        <v>22.6</v>
      </c>
      <c r="K4" s="66" t="n">
        <v>21.9</v>
      </c>
      <c r="L4" s="66" t="n">
        <v>19.2</v>
      </c>
      <c r="M4" s="66" t="n">
        <v>18.1</v>
      </c>
      <c r="N4" s="48"/>
      <c r="O4" s="67" t="n">
        <v>31.3</v>
      </c>
      <c r="P4" s="67" t="n">
        <v>32.3</v>
      </c>
      <c r="Q4" s="67" t="n">
        <v>36.1</v>
      </c>
      <c r="R4" s="67" t="n">
        <v>36.6</v>
      </c>
      <c r="S4" s="67" t="n">
        <v>35.6</v>
      </c>
      <c r="T4" s="67" t="n">
        <v>32.9</v>
      </c>
      <c r="U4" s="67" t="n">
        <v>30.1</v>
      </c>
      <c r="V4" s="67" t="n">
        <v>29.5</v>
      </c>
      <c r="W4" s="67" t="n">
        <v>29.7</v>
      </c>
      <c r="X4" s="67" t="n">
        <v>28.7</v>
      </c>
      <c r="Y4" s="67" t="n">
        <v>26.6</v>
      </c>
      <c r="Z4" s="67" t="n">
        <v>24.9</v>
      </c>
      <c r="AB4" s="67" t="n">
        <v>9.8</v>
      </c>
      <c r="AC4" s="67" t="n">
        <v>14.9</v>
      </c>
      <c r="AD4" s="67" t="n">
        <v>16.9</v>
      </c>
      <c r="AE4" s="67" t="n">
        <v>18</v>
      </c>
      <c r="AF4" s="67" t="n">
        <v>19.7</v>
      </c>
      <c r="AG4" s="67" t="n">
        <v>19.7</v>
      </c>
      <c r="AH4" s="67" t="n">
        <v>19.2</v>
      </c>
      <c r="AI4" s="67" t="n">
        <v>19.7</v>
      </c>
      <c r="AJ4" s="67" t="n">
        <v>18.7</v>
      </c>
      <c r="AK4" s="67" t="n">
        <v>18.4</v>
      </c>
      <c r="AL4" s="67" t="n">
        <v>12.1</v>
      </c>
      <c r="AM4" s="67" t="n">
        <v>13.3</v>
      </c>
      <c r="AO4" s="39" t="n">
        <v>21.5</v>
      </c>
      <c r="AP4" s="39" t="n">
        <v>17.4</v>
      </c>
      <c r="AQ4" s="39" t="n">
        <v>19.2</v>
      </c>
      <c r="AR4" s="39" t="n">
        <v>18.6</v>
      </c>
      <c r="AS4" s="39" t="n">
        <v>15.9</v>
      </c>
      <c r="AT4" s="39" t="n">
        <v>13.2</v>
      </c>
      <c r="AU4" s="39" t="n">
        <v>10.9</v>
      </c>
      <c r="AV4" s="39" t="n">
        <v>9.8</v>
      </c>
      <c r="AW4" s="39" t="n">
        <v>11</v>
      </c>
      <c r="AX4" s="39" t="n">
        <v>10.3</v>
      </c>
      <c r="AY4" s="39" t="n">
        <v>14.5</v>
      </c>
      <c r="AZ4" s="39" t="n">
        <v>11.6</v>
      </c>
    </row>
    <row r="5" customFormat="false" ht="15" hidden="false" customHeight="false" outlineLevel="0" collapsed="false">
      <c r="A5" s="64" t="n">
        <v>1984</v>
      </c>
      <c r="B5" s="66" t="n">
        <v>17.9</v>
      </c>
      <c r="C5" s="66" t="n">
        <v>19.4</v>
      </c>
      <c r="D5" s="66" t="n">
        <v>22.3</v>
      </c>
      <c r="E5" s="66" t="n">
        <v>24.5</v>
      </c>
      <c r="F5" s="66" t="n">
        <v>23.5</v>
      </c>
      <c r="G5" s="66" t="n">
        <v>22.5</v>
      </c>
      <c r="H5" s="66" t="n">
        <v>22.5</v>
      </c>
      <c r="I5" s="66" t="n">
        <v>21.3</v>
      </c>
      <c r="J5" s="66" t="n">
        <v>21.7</v>
      </c>
      <c r="K5" s="66" t="n">
        <v>21.6</v>
      </c>
      <c r="L5" s="66" t="n">
        <v>19.9</v>
      </c>
      <c r="M5" s="66" t="n">
        <v>18.6</v>
      </c>
      <c r="N5" s="48"/>
      <c r="O5" s="67" t="n">
        <v>28.9</v>
      </c>
      <c r="P5" s="67" t="n">
        <v>32.6</v>
      </c>
      <c r="Q5" s="67" t="n">
        <v>34.6</v>
      </c>
      <c r="R5" s="67" t="n">
        <v>34.5</v>
      </c>
      <c r="S5" s="67" t="n">
        <v>31.6</v>
      </c>
      <c r="T5" s="67" t="n">
        <v>31.2</v>
      </c>
      <c r="U5" s="67" t="n">
        <v>29.3</v>
      </c>
      <c r="V5" s="67" t="n">
        <v>27.6</v>
      </c>
      <c r="W5" s="67" t="n">
        <v>28.9</v>
      </c>
      <c r="X5" s="67" t="n">
        <v>28.4</v>
      </c>
      <c r="Y5" s="67" t="n">
        <v>27.3</v>
      </c>
      <c r="Z5" s="67" t="n">
        <v>27.1</v>
      </c>
      <c r="AB5" s="67" t="n">
        <v>8.9</v>
      </c>
      <c r="AC5" s="67" t="n">
        <v>12.8</v>
      </c>
      <c r="AD5" s="67" t="n">
        <v>13.4</v>
      </c>
      <c r="AE5" s="67" t="n">
        <v>18</v>
      </c>
      <c r="AF5" s="67" t="n">
        <v>17.7</v>
      </c>
      <c r="AG5" s="67" t="n">
        <v>18</v>
      </c>
      <c r="AH5" s="67" t="n">
        <v>18.3</v>
      </c>
      <c r="AI5" s="67" t="n">
        <v>17.7</v>
      </c>
      <c r="AJ5" s="67" t="n">
        <v>17.8</v>
      </c>
      <c r="AK5" s="67" t="n">
        <v>16.6</v>
      </c>
      <c r="AL5" s="67" t="n">
        <v>13.8</v>
      </c>
      <c r="AM5" s="67" t="n">
        <v>13.5</v>
      </c>
      <c r="AO5" s="39" t="n">
        <v>20</v>
      </c>
      <c r="AP5" s="39" t="n">
        <v>19.8</v>
      </c>
      <c r="AQ5" s="39" t="n">
        <v>21.2</v>
      </c>
      <c r="AR5" s="39" t="n">
        <v>16.5</v>
      </c>
      <c r="AS5" s="39" t="n">
        <v>13.9</v>
      </c>
      <c r="AT5" s="39" t="n">
        <v>13.2</v>
      </c>
      <c r="AU5" s="39" t="n">
        <v>11</v>
      </c>
      <c r="AV5" s="39" t="n">
        <v>9.9</v>
      </c>
      <c r="AW5" s="39" t="n">
        <v>11.1</v>
      </c>
      <c r="AX5" s="39" t="n">
        <v>11.8</v>
      </c>
      <c r="AY5" s="39" t="n">
        <v>13.5</v>
      </c>
      <c r="AZ5" s="39" t="n">
        <v>13.6</v>
      </c>
    </row>
    <row r="6" customFormat="false" ht="15" hidden="false" customHeight="false" outlineLevel="0" collapsed="false">
      <c r="A6" s="64" t="n">
        <v>1985</v>
      </c>
      <c r="B6" s="66" t="n">
        <v>18</v>
      </c>
      <c r="C6" s="66" t="n">
        <v>21.2</v>
      </c>
      <c r="D6" s="66" t="n">
        <v>21.2</v>
      </c>
      <c r="E6" s="66" t="n">
        <v>22.9</v>
      </c>
      <c r="F6" s="66" t="n">
        <v>23.7</v>
      </c>
      <c r="G6" s="66" t="n">
        <v>22.6</v>
      </c>
      <c r="H6" s="66" t="n">
        <v>22.1</v>
      </c>
      <c r="I6" s="66" t="n">
        <v>22.1</v>
      </c>
      <c r="J6" s="66" t="n">
        <v>22</v>
      </c>
      <c r="K6" s="66" t="n">
        <v>21.5</v>
      </c>
      <c r="L6" s="66" t="n">
        <v>20.8</v>
      </c>
      <c r="M6" s="66" t="n">
        <v>18.5</v>
      </c>
      <c r="N6" s="48"/>
      <c r="O6" s="67" t="n">
        <v>26.1</v>
      </c>
      <c r="P6" s="67" t="n">
        <v>31.9</v>
      </c>
      <c r="Q6" s="67" t="n">
        <v>32.3</v>
      </c>
      <c r="R6" s="67" t="n">
        <v>33.1</v>
      </c>
      <c r="S6" s="67" t="n">
        <v>31.7</v>
      </c>
      <c r="T6" s="67" t="n">
        <v>31</v>
      </c>
      <c r="U6" s="67" t="n">
        <v>29.2</v>
      </c>
      <c r="V6" s="67" t="n">
        <v>28.6</v>
      </c>
      <c r="W6" s="67" t="n">
        <v>28.3</v>
      </c>
      <c r="X6" s="67" t="n">
        <v>28.5</v>
      </c>
      <c r="Y6" s="67" t="n">
        <v>28.6</v>
      </c>
      <c r="Z6" s="67" t="n">
        <v>26.7</v>
      </c>
      <c r="AB6" s="67" t="n">
        <v>12.9</v>
      </c>
      <c r="AC6" s="67" t="n">
        <v>14</v>
      </c>
      <c r="AD6" s="67" t="n">
        <v>15.1</v>
      </c>
      <c r="AE6" s="67" t="n">
        <v>17.4</v>
      </c>
      <c r="AF6" s="67" t="n">
        <v>18.2</v>
      </c>
      <c r="AG6" s="67" t="n">
        <v>19</v>
      </c>
      <c r="AH6" s="67" t="n">
        <v>17.6</v>
      </c>
      <c r="AI6" s="67" t="n">
        <v>18.4</v>
      </c>
      <c r="AJ6" s="67" t="n">
        <v>18.1</v>
      </c>
      <c r="AK6" s="67" t="n">
        <v>16.4</v>
      </c>
      <c r="AL6" s="67" t="n">
        <v>16.1</v>
      </c>
      <c r="AM6" s="67" t="n">
        <v>11.6</v>
      </c>
      <c r="AO6" s="39" t="n">
        <v>13.2</v>
      </c>
      <c r="AP6" s="39" t="n">
        <v>17.9</v>
      </c>
      <c r="AQ6" s="39" t="n">
        <v>17.2</v>
      </c>
      <c r="AR6" s="39" t="n">
        <v>15.7</v>
      </c>
      <c r="AS6" s="39" t="n">
        <v>13.5</v>
      </c>
      <c r="AT6" s="39" t="n">
        <v>12</v>
      </c>
      <c r="AU6" s="39" t="n">
        <v>11.6</v>
      </c>
      <c r="AV6" s="39" t="n">
        <v>10.2</v>
      </c>
      <c r="AW6" s="39" t="n">
        <v>10.2</v>
      </c>
      <c r="AX6" s="39" t="n">
        <v>12.1</v>
      </c>
      <c r="AY6" s="39" t="n">
        <v>12.5</v>
      </c>
      <c r="AZ6" s="39" t="n">
        <v>15.1</v>
      </c>
    </row>
    <row r="7" customFormat="false" ht="15" hidden="false" customHeight="false" outlineLevel="0" collapsed="false">
      <c r="A7" s="64" t="n">
        <v>1986</v>
      </c>
      <c r="B7" s="66" t="n">
        <v>16.8</v>
      </c>
      <c r="C7" s="66" t="n">
        <v>19.6</v>
      </c>
      <c r="D7" s="66" t="n">
        <v>21.8</v>
      </c>
      <c r="E7" s="66" t="n">
        <v>24</v>
      </c>
      <c r="F7" s="66" t="n">
        <v>24</v>
      </c>
      <c r="G7" s="66" t="n">
        <v>23.5</v>
      </c>
      <c r="H7" s="68" t="n">
        <v>22.4</v>
      </c>
      <c r="I7" s="66" t="n">
        <v>22.1</v>
      </c>
      <c r="J7" s="66" t="n">
        <v>22</v>
      </c>
      <c r="K7" s="66" t="n">
        <v>21.7</v>
      </c>
      <c r="L7" s="66" t="n">
        <v>19.9</v>
      </c>
      <c r="M7" s="66" t="n">
        <v>18.9</v>
      </c>
      <c r="N7" s="48"/>
      <c r="O7" s="67" t="n">
        <v>26.1</v>
      </c>
      <c r="P7" s="67" t="n">
        <v>32.3</v>
      </c>
      <c r="Q7" s="67" t="n">
        <v>35</v>
      </c>
      <c r="R7" s="67" t="n">
        <v>34.2</v>
      </c>
      <c r="S7" s="67" t="n">
        <v>33.6</v>
      </c>
      <c r="T7" s="67" t="n">
        <v>30.2</v>
      </c>
      <c r="U7" s="67" t="n">
        <v>29.8</v>
      </c>
      <c r="V7" s="67" t="n">
        <v>28.9</v>
      </c>
      <c r="W7" s="67" t="n">
        <v>28.6</v>
      </c>
      <c r="X7" s="67" t="n">
        <v>28.6</v>
      </c>
      <c r="Y7" s="67" t="n">
        <v>27.2</v>
      </c>
      <c r="Z7" s="67" t="n">
        <v>25</v>
      </c>
      <c r="AB7" s="67" t="n">
        <v>11.4</v>
      </c>
      <c r="AC7" s="67" t="n">
        <v>13.3</v>
      </c>
      <c r="AD7" s="67" t="n">
        <v>10.1</v>
      </c>
      <c r="AE7" s="67" t="n">
        <v>17.8</v>
      </c>
      <c r="AF7" s="67" t="n">
        <v>19</v>
      </c>
      <c r="AG7" s="67" t="n">
        <v>18.2</v>
      </c>
      <c r="AH7" s="67" t="n">
        <v>17.1</v>
      </c>
      <c r="AI7" s="67" t="n">
        <v>17.9</v>
      </c>
      <c r="AJ7" s="67" t="n">
        <v>17.9</v>
      </c>
      <c r="AK7" s="67" t="n">
        <v>16.9</v>
      </c>
      <c r="AL7" s="67" t="n">
        <v>13.6</v>
      </c>
      <c r="AM7" s="67" t="n">
        <v>12.8</v>
      </c>
      <c r="AO7" s="39" t="n">
        <v>14.7</v>
      </c>
      <c r="AP7" s="39" t="n">
        <v>19</v>
      </c>
      <c r="AQ7" s="39" t="n">
        <v>24.9</v>
      </c>
      <c r="AR7" s="39" t="n">
        <v>16.4</v>
      </c>
      <c r="AS7" s="39" t="n">
        <v>14.6</v>
      </c>
      <c r="AT7" s="39" t="n">
        <v>12</v>
      </c>
      <c r="AU7" s="39" t="n">
        <v>12.7</v>
      </c>
      <c r="AV7" s="39" t="n">
        <v>11</v>
      </c>
      <c r="AW7" s="39" t="n">
        <v>10.7</v>
      </c>
      <c r="AX7" s="39" t="n">
        <v>11.7</v>
      </c>
      <c r="AY7" s="39" t="n">
        <v>13.6</v>
      </c>
      <c r="AZ7" s="39" t="n">
        <v>12.2</v>
      </c>
    </row>
    <row r="8" customFormat="false" ht="15" hidden="false" customHeight="false" outlineLevel="0" collapsed="false">
      <c r="A8" s="64" t="n">
        <v>1987</v>
      </c>
      <c r="B8" s="66" t="n">
        <v>18</v>
      </c>
      <c r="C8" s="66" t="n">
        <v>19.2</v>
      </c>
      <c r="D8" s="66" t="n">
        <v>23.4</v>
      </c>
      <c r="E8" s="66" t="n">
        <v>24.6</v>
      </c>
      <c r="F8" s="66" t="n">
        <v>25.2</v>
      </c>
      <c r="G8" s="66" t="n">
        <v>23.7</v>
      </c>
      <c r="H8" s="66" t="n">
        <v>22.1</v>
      </c>
      <c r="I8" s="66" t="n">
        <v>23</v>
      </c>
      <c r="J8" s="66" t="n">
        <v>22.8</v>
      </c>
      <c r="K8" s="66" t="n">
        <v>22.7</v>
      </c>
      <c r="L8" s="66" t="n">
        <v>21.7</v>
      </c>
      <c r="M8" s="66" t="n">
        <v>17.8</v>
      </c>
      <c r="N8" s="48"/>
      <c r="O8" s="67" t="n">
        <v>26.4</v>
      </c>
      <c r="P8" s="67" t="n">
        <v>29.8</v>
      </c>
      <c r="Q8" s="67" t="n">
        <v>34.7</v>
      </c>
      <c r="R8" s="67" t="n">
        <v>34.2</v>
      </c>
      <c r="S8" s="67" t="n">
        <v>34.2</v>
      </c>
      <c r="T8" s="67" t="n">
        <v>32.2</v>
      </c>
      <c r="U8" s="67" t="n">
        <v>29.4</v>
      </c>
      <c r="V8" s="67" t="n">
        <v>30.6</v>
      </c>
      <c r="W8" s="67" t="n">
        <v>29.3</v>
      </c>
      <c r="X8" s="67" t="n">
        <v>30</v>
      </c>
      <c r="Y8" s="67" t="n">
        <v>28.3</v>
      </c>
      <c r="Z8" s="67" t="n">
        <v>25.9</v>
      </c>
      <c r="AB8" s="67" t="n">
        <v>12</v>
      </c>
      <c r="AC8" s="67" t="n">
        <v>12.8</v>
      </c>
      <c r="AD8" s="67" t="n">
        <v>15.1</v>
      </c>
      <c r="AE8" s="67" t="n">
        <v>18.6</v>
      </c>
      <c r="AF8" s="67" t="n">
        <v>11.8</v>
      </c>
      <c r="AG8" s="67" t="n">
        <v>19.3</v>
      </c>
      <c r="AH8" s="67" t="n">
        <v>17.1</v>
      </c>
      <c r="AI8" s="67" t="n">
        <v>18.2</v>
      </c>
      <c r="AJ8" s="67" t="n">
        <v>18.8</v>
      </c>
      <c r="AK8" s="67" t="n">
        <v>16.6</v>
      </c>
      <c r="AL8" s="67" t="n">
        <v>16</v>
      </c>
      <c r="AM8" s="67" t="n">
        <v>10.6</v>
      </c>
      <c r="AO8" s="39" t="n">
        <v>14.4</v>
      </c>
      <c r="AP8" s="39" t="n">
        <v>17</v>
      </c>
      <c r="AQ8" s="39" t="n">
        <v>19.6</v>
      </c>
      <c r="AR8" s="39" t="n">
        <v>15.6</v>
      </c>
      <c r="AS8" s="39" t="n">
        <v>22.4</v>
      </c>
      <c r="AT8" s="39" t="n">
        <v>12.9</v>
      </c>
      <c r="AU8" s="39" t="n">
        <v>12.3</v>
      </c>
      <c r="AV8" s="39" t="n">
        <v>12.4</v>
      </c>
      <c r="AW8" s="39" t="n">
        <v>10.5</v>
      </c>
      <c r="AX8" s="39" t="n">
        <v>13.4</v>
      </c>
      <c r="AY8" s="39" t="n">
        <v>12.3</v>
      </c>
      <c r="AZ8" s="39" t="n">
        <v>15.3</v>
      </c>
    </row>
    <row r="9" customFormat="false" ht="15" hidden="false" customHeight="false" outlineLevel="0" collapsed="false">
      <c r="A9" s="64" t="n">
        <v>1988</v>
      </c>
      <c r="B9" s="66" t="n">
        <v>19.4</v>
      </c>
      <c r="C9" s="66" t="n">
        <v>20.7</v>
      </c>
      <c r="D9" s="66" t="n">
        <v>22.9</v>
      </c>
      <c r="E9" s="66" t="n">
        <v>24.2</v>
      </c>
      <c r="F9" s="66" t="n">
        <v>24.2</v>
      </c>
      <c r="G9" s="66" t="n">
        <v>23.1</v>
      </c>
      <c r="H9" s="66" t="n">
        <v>23.1</v>
      </c>
      <c r="I9" s="66" t="n">
        <v>22.9</v>
      </c>
      <c r="J9" s="66" t="n">
        <v>22.7</v>
      </c>
      <c r="K9" s="66" t="n">
        <v>21.4</v>
      </c>
      <c r="L9" s="66" t="n">
        <v>19.4</v>
      </c>
      <c r="M9" s="66" t="n">
        <v>17.6</v>
      </c>
      <c r="N9" s="48"/>
      <c r="O9" s="67" t="n">
        <v>28.5</v>
      </c>
      <c r="P9" s="67" t="n">
        <v>31.2</v>
      </c>
      <c r="Q9" s="67" t="n">
        <v>35</v>
      </c>
      <c r="R9" s="67" t="n">
        <v>35.1</v>
      </c>
      <c r="S9" s="67" t="n">
        <v>33.1</v>
      </c>
      <c r="T9" s="67" t="n">
        <v>29.8</v>
      </c>
      <c r="U9" s="67" t="n">
        <v>30.2</v>
      </c>
      <c r="V9" s="67" t="n">
        <v>29.2</v>
      </c>
      <c r="W9" s="67" t="n">
        <v>30.3</v>
      </c>
      <c r="X9" s="67" t="n">
        <v>28.2</v>
      </c>
      <c r="Y9" s="67" t="n">
        <v>25.7</v>
      </c>
      <c r="Z9" s="67" t="n">
        <v>24.5</v>
      </c>
      <c r="AB9" s="67" t="n">
        <v>13.9</v>
      </c>
      <c r="AC9" s="67" t="n">
        <v>15.7</v>
      </c>
      <c r="AD9" s="67" t="n">
        <v>15.8</v>
      </c>
      <c r="AE9" s="67" t="n">
        <v>18.3</v>
      </c>
      <c r="AF9" s="67" t="n">
        <v>19.5</v>
      </c>
      <c r="AG9" s="67" t="n">
        <v>18.7</v>
      </c>
      <c r="AH9" s="67" t="n">
        <v>18.6</v>
      </c>
      <c r="AI9" s="67" t="n">
        <v>17.8</v>
      </c>
      <c r="AJ9" s="67" t="n">
        <v>18.3</v>
      </c>
      <c r="AK9" s="67" t="n">
        <v>17.3</v>
      </c>
      <c r="AL9" s="67" t="n">
        <v>13.9</v>
      </c>
      <c r="AM9" s="67" t="n">
        <v>12.7</v>
      </c>
      <c r="AO9" s="39" t="n">
        <v>14.6</v>
      </c>
      <c r="AP9" s="39" t="n">
        <v>15.5</v>
      </c>
      <c r="AQ9" s="39" t="n">
        <v>19.2</v>
      </c>
      <c r="AR9" s="39" t="n">
        <v>16.8</v>
      </c>
      <c r="AS9" s="39" t="n">
        <v>13.6</v>
      </c>
      <c r="AT9" s="39" t="n">
        <v>11.1</v>
      </c>
      <c r="AU9" s="39" t="n">
        <v>11.6</v>
      </c>
      <c r="AV9" s="39" t="n">
        <v>11.4</v>
      </c>
      <c r="AW9" s="39" t="n">
        <v>12</v>
      </c>
      <c r="AX9" s="39" t="n">
        <v>10.9</v>
      </c>
      <c r="AY9" s="39" t="n">
        <v>11.8</v>
      </c>
      <c r="AZ9" s="39" t="n">
        <v>11.8</v>
      </c>
    </row>
    <row r="10" customFormat="false" ht="15" hidden="false" customHeight="false" outlineLevel="0" collapsed="false">
      <c r="A10" s="64" t="n">
        <v>1989</v>
      </c>
      <c r="B10" s="66" t="n">
        <v>19.3</v>
      </c>
      <c r="C10" s="66" t="n">
        <v>19.1</v>
      </c>
      <c r="D10" s="66" t="n">
        <v>20.3</v>
      </c>
      <c r="E10" s="66" t="n">
        <v>24.1</v>
      </c>
      <c r="F10" s="66" t="n">
        <v>23.5</v>
      </c>
      <c r="G10" s="66" t="n">
        <v>23.2</v>
      </c>
      <c r="H10" s="66" t="n">
        <v>22.6</v>
      </c>
      <c r="I10" s="66" t="n">
        <v>22</v>
      </c>
      <c r="J10" s="66" t="n">
        <v>22.4</v>
      </c>
      <c r="K10" s="66" t="n">
        <v>21.4</v>
      </c>
      <c r="L10" s="66" t="n">
        <v>20.1</v>
      </c>
      <c r="M10" s="66" t="n">
        <v>18</v>
      </c>
      <c r="N10" s="48"/>
      <c r="O10" s="67" t="n">
        <v>29.2</v>
      </c>
      <c r="P10" s="67" t="n">
        <v>32.8</v>
      </c>
      <c r="Q10" s="67" t="n">
        <v>31.2</v>
      </c>
      <c r="R10" s="67" t="n">
        <v>32.9</v>
      </c>
      <c r="S10" s="67" t="n">
        <v>32.2</v>
      </c>
      <c r="T10" s="67" t="n">
        <v>30.2</v>
      </c>
      <c r="U10" s="67" t="n">
        <v>29.2</v>
      </c>
      <c r="V10" s="67" t="n">
        <v>29</v>
      </c>
      <c r="W10" s="67" t="n">
        <v>29.5</v>
      </c>
      <c r="X10" s="67" t="n">
        <v>28.6</v>
      </c>
      <c r="Y10" s="67" t="n">
        <v>27</v>
      </c>
      <c r="Z10" s="67" t="n">
        <v>27</v>
      </c>
      <c r="AB10" s="67" t="n">
        <v>14</v>
      </c>
      <c r="AC10" s="67" t="n">
        <v>13</v>
      </c>
      <c r="AD10" s="67" t="n">
        <v>13.4</v>
      </c>
      <c r="AE10" s="67" t="n">
        <v>17.9</v>
      </c>
      <c r="AF10" s="67" t="n">
        <v>18.3</v>
      </c>
      <c r="AG10" s="67" t="n">
        <v>18.7</v>
      </c>
      <c r="AH10" s="67" t="n">
        <v>18.6</v>
      </c>
      <c r="AI10" s="67" t="n">
        <v>17.7</v>
      </c>
      <c r="AJ10" s="67" t="n">
        <v>18.5</v>
      </c>
      <c r="AK10" s="67" t="n">
        <v>15.8</v>
      </c>
      <c r="AL10" s="67" t="n">
        <v>12.9</v>
      </c>
      <c r="AM10" s="67" t="n">
        <v>12</v>
      </c>
      <c r="AO10" s="39" t="n">
        <v>15.2</v>
      </c>
      <c r="AP10" s="39" t="n">
        <v>19.8</v>
      </c>
      <c r="AQ10" s="39" t="n">
        <v>17.8</v>
      </c>
      <c r="AR10" s="39" t="n">
        <v>15</v>
      </c>
      <c r="AS10" s="39" t="n">
        <v>13.9</v>
      </c>
      <c r="AT10" s="39" t="n">
        <v>11.5</v>
      </c>
      <c r="AU10" s="39" t="n">
        <v>10.6</v>
      </c>
      <c r="AV10" s="39" t="n">
        <v>11.3</v>
      </c>
      <c r="AW10" s="39" t="n">
        <v>11</v>
      </c>
      <c r="AX10" s="39" t="n">
        <v>12.8</v>
      </c>
      <c r="AY10" s="39" t="n">
        <v>14.1</v>
      </c>
      <c r="AZ10" s="39" t="n">
        <v>15</v>
      </c>
    </row>
    <row r="11" customFormat="false" ht="15" hidden="false" customHeight="false" outlineLevel="0" collapsed="false">
      <c r="A11" s="64" t="n">
        <v>1990</v>
      </c>
      <c r="B11" s="66" t="n">
        <v>19.4</v>
      </c>
      <c r="C11" s="66" t="n">
        <v>20.5</v>
      </c>
      <c r="D11" s="66" t="n">
        <v>22.8</v>
      </c>
      <c r="E11" s="66" t="n">
        <v>24.7</v>
      </c>
      <c r="F11" s="66" t="n">
        <v>24</v>
      </c>
      <c r="G11" s="66" t="n">
        <v>22.5</v>
      </c>
      <c r="H11" s="66" t="n">
        <v>22.9</v>
      </c>
      <c r="I11" s="66" t="n">
        <v>22.4</v>
      </c>
      <c r="J11" s="66" t="n">
        <v>22.3</v>
      </c>
      <c r="K11" s="66" t="n">
        <v>21.4</v>
      </c>
      <c r="L11" s="66" t="n">
        <v>20.4</v>
      </c>
      <c r="M11" s="66" t="n">
        <v>18.7</v>
      </c>
      <c r="N11" s="48"/>
      <c r="O11" s="67" t="n">
        <v>28.1</v>
      </c>
      <c r="P11" s="67" t="n">
        <v>32.2</v>
      </c>
      <c r="Q11" s="67" t="n">
        <v>34.2</v>
      </c>
      <c r="R11" s="67" t="n">
        <v>35</v>
      </c>
      <c r="S11" s="67" t="n">
        <v>33.2</v>
      </c>
      <c r="T11" s="67" t="n">
        <v>30</v>
      </c>
      <c r="U11" s="67" t="n">
        <v>29.8</v>
      </c>
      <c r="V11" s="67" t="n">
        <v>30</v>
      </c>
      <c r="W11" s="67" t="n">
        <v>29</v>
      </c>
      <c r="X11" s="67" t="n">
        <v>28.2</v>
      </c>
      <c r="Y11" s="67" t="n">
        <v>28.3</v>
      </c>
      <c r="Z11" s="67" t="n">
        <v>26.6</v>
      </c>
      <c r="AB11" s="67" t="n">
        <v>13.1</v>
      </c>
      <c r="AC11" s="67" t="n">
        <v>14</v>
      </c>
      <c r="AD11" s="67" t="n">
        <v>15.2</v>
      </c>
      <c r="AE11" s="67" t="n">
        <v>18.9</v>
      </c>
      <c r="AF11" s="67" t="n">
        <v>16.5</v>
      </c>
      <c r="AG11" s="67" t="n">
        <v>18.6</v>
      </c>
      <c r="AH11" s="67" t="n">
        <v>18.5</v>
      </c>
      <c r="AI11" s="67" t="n">
        <v>18.7</v>
      </c>
      <c r="AJ11" s="67" t="n">
        <v>18.7</v>
      </c>
      <c r="AK11" s="67" t="n">
        <v>15.8</v>
      </c>
      <c r="AL11" s="67" t="n">
        <v>15.2</v>
      </c>
      <c r="AM11" s="67" t="n">
        <v>13.1</v>
      </c>
      <c r="AO11" s="39" t="n">
        <v>15</v>
      </c>
      <c r="AP11" s="39" t="n">
        <v>18.2</v>
      </c>
      <c r="AQ11" s="39" t="n">
        <v>19</v>
      </c>
      <c r="AR11" s="39" t="n">
        <v>16.1</v>
      </c>
      <c r="AS11" s="39" t="n">
        <v>16.7</v>
      </c>
      <c r="AT11" s="39" t="n">
        <v>11.4</v>
      </c>
      <c r="AU11" s="39" t="n">
        <v>11.3</v>
      </c>
      <c r="AV11" s="39" t="n">
        <v>11.3</v>
      </c>
      <c r="AW11" s="39" t="n">
        <v>10.3</v>
      </c>
      <c r="AX11" s="39" t="n">
        <v>12.4</v>
      </c>
      <c r="AY11" s="39" t="n">
        <v>13.1</v>
      </c>
      <c r="AZ11" s="39" t="n">
        <v>13.5</v>
      </c>
    </row>
    <row r="12" customFormat="false" ht="15" hidden="false" customHeight="false" outlineLevel="0" collapsed="false">
      <c r="A12" s="64" t="n">
        <v>1991</v>
      </c>
      <c r="B12" s="66" t="n">
        <v>19.4</v>
      </c>
      <c r="C12" s="66" t="n">
        <v>20.3</v>
      </c>
      <c r="D12" s="66" t="n">
        <v>22.6</v>
      </c>
      <c r="E12" s="66" t="n">
        <v>23.9</v>
      </c>
      <c r="F12" s="66" t="n">
        <v>24.8</v>
      </c>
      <c r="G12" s="66" t="n">
        <v>23.5</v>
      </c>
      <c r="H12" s="66" t="n">
        <v>23.2</v>
      </c>
      <c r="I12" s="66" t="n">
        <v>22.6</v>
      </c>
      <c r="J12" s="66" t="n">
        <v>22.2</v>
      </c>
      <c r="K12" s="66" t="n">
        <v>21.3</v>
      </c>
      <c r="L12" s="66" t="n">
        <v>19.4</v>
      </c>
      <c r="M12" s="66" t="n">
        <v>19.3</v>
      </c>
      <c r="N12" s="48"/>
      <c r="O12" s="67" t="n">
        <v>28.2</v>
      </c>
      <c r="P12" s="67" t="n">
        <v>31.3</v>
      </c>
      <c r="Q12" s="67" t="n">
        <v>33.3</v>
      </c>
      <c r="R12" s="67" t="n">
        <v>33.6</v>
      </c>
      <c r="S12" s="67" t="n">
        <v>33.8</v>
      </c>
      <c r="T12" s="67" t="n">
        <v>32.2</v>
      </c>
      <c r="U12" s="67" t="n">
        <v>30.6</v>
      </c>
      <c r="V12" s="67" t="n">
        <v>29.1</v>
      </c>
      <c r="W12" s="67" t="n">
        <v>28.8</v>
      </c>
      <c r="X12" s="67" t="n">
        <v>28.7</v>
      </c>
      <c r="Y12" s="67" t="n">
        <v>25.8</v>
      </c>
      <c r="Z12" s="67" t="n">
        <v>29.8</v>
      </c>
      <c r="AB12" s="67" t="n">
        <v>12.9</v>
      </c>
      <c r="AC12" s="67" t="n">
        <v>13.9</v>
      </c>
      <c r="AD12" s="67" t="n">
        <v>14.9</v>
      </c>
      <c r="AE12" s="67" t="n">
        <v>16.8</v>
      </c>
      <c r="AF12" s="67" t="n">
        <v>19.5</v>
      </c>
      <c r="AG12" s="67" t="n">
        <v>19.2</v>
      </c>
      <c r="AH12" s="67" t="n">
        <v>19</v>
      </c>
      <c r="AI12" s="67" t="n">
        <v>18.9</v>
      </c>
      <c r="AJ12" s="67" t="n">
        <v>18</v>
      </c>
      <c r="AK12" s="67" t="n">
        <v>14.5</v>
      </c>
      <c r="AL12" s="67" t="n">
        <v>10.5</v>
      </c>
      <c r="AM12" s="67" t="n">
        <v>13.9</v>
      </c>
      <c r="AO12" s="39" t="n">
        <v>15.3</v>
      </c>
      <c r="AP12" s="39" t="n">
        <v>17.4</v>
      </c>
      <c r="AQ12" s="39" t="n">
        <v>18.4</v>
      </c>
      <c r="AR12" s="39" t="n">
        <v>16.8</v>
      </c>
      <c r="AS12" s="39" t="n">
        <v>14.3</v>
      </c>
      <c r="AT12" s="39" t="n">
        <v>13</v>
      </c>
      <c r="AU12" s="39" t="n">
        <v>11.6</v>
      </c>
      <c r="AV12" s="39" t="n">
        <v>10.2</v>
      </c>
      <c r="AW12" s="39" t="n">
        <v>10.8</v>
      </c>
      <c r="AX12" s="39" t="n">
        <v>14.2</v>
      </c>
      <c r="AY12" s="39" t="n">
        <v>15.3</v>
      </c>
      <c r="AZ12" s="39" t="n">
        <v>15.9</v>
      </c>
    </row>
    <row r="13" customFormat="false" ht="15" hidden="false" customHeight="false" outlineLevel="0" collapsed="false">
      <c r="A13" s="64" t="n">
        <v>1992</v>
      </c>
      <c r="B13" s="66" t="n">
        <v>17.9</v>
      </c>
      <c r="C13" s="66" t="n">
        <v>21.7</v>
      </c>
      <c r="D13" s="66" t="n">
        <v>22.8</v>
      </c>
      <c r="E13" s="66" t="n">
        <v>24.8</v>
      </c>
      <c r="F13" s="66" t="n">
        <v>23.9</v>
      </c>
      <c r="G13" s="66" t="n">
        <v>22.5</v>
      </c>
      <c r="H13" s="66" t="n">
        <v>22.7</v>
      </c>
      <c r="I13" s="66" t="n">
        <v>22.2</v>
      </c>
      <c r="J13" s="66" t="n">
        <v>22.5</v>
      </c>
      <c r="K13" s="66" t="n">
        <v>20.8</v>
      </c>
      <c r="L13" s="66" t="n">
        <v>18.9</v>
      </c>
      <c r="M13" s="66" t="n">
        <v>19.3</v>
      </c>
      <c r="N13" s="48"/>
      <c r="O13" s="67" t="n">
        <v>28.1</v>
      </c>
      <c r="P13" s="67" t="n">
        <v>33</v>
      </c>
      <c r="Q13" s="67" t="n">
        <v>33.3</v>
      </c>
      <c r="R13" s="67" t="n">
        <v>34.8</v>
      </c>
      <c r="S13" s="67" t="n">
        <v>33.7</v>
      </c>
      <c r="T13" s="67" t="n">
        <v>31.2</v>
      </c>
      <c r="U13" s="67" t="n">
        <v>30.7</v>
      </c>
      <c r="V13" s="67" t="n">
        <v>29.6</v>
      </c>
      <c r="W13" s="67" t="n">
        <v>29.8</v>
      </c>
      <c r="X13" s="67" t="n">
        <v>29.2</v>
      </c>
      <c r="Y13" s="67" t="n">
        <v>25.4</v>
      </c>
      <c r="Z13" s="67" t="n">
        <v>27.4</v>
      </c>
      <c r="AB13" s="67" t="n">
        <v>8.8</v>
      </c>
      <c r="AC13" s="67" t="n">
        <v>14.3</v>
      </c>
      <c r="AD13" s="67" t="n">
        <v>16</v>
      </c>
      <c r="AE13" s="67" t="n">
        <v>18.4</v>
      </c>
      <c r="AF13" s="67" t="n">
        <v>18.3</v>
      </c>
      <c r="AG13" s="67" t="n">
        <v>18</v>
      </c>
      <c r="AH13" s="67" t="n">
        <v>18.2</v>
      </c>
      <c r="AI13" s="67" t="n">
        <v>18.7</v>
      </c>
      <c r="AJ13" s="67" t="n">
        <v>18.7</v>
      </c>
      <c r="AK13" s="67" t="n">
        <v>15.7</v>
      </c>
      <c r="AL13" s="67" t="n">
        <v>13</v>
      </c>
      <c r="AM13" s="67" t="n">
        <v>11.8</v>
      </c>
      <c r="AO13" s="39" t="n">
        <v>19.3</v>
      </c>
      <c r="AP13" s="39" t="n">
        <v>18.7</v>
      </c>
      <c r="AQ13" s="39" t="n">
        <v>17.3</v>
      </c>
      <c r="AR13" s="39" t="n">
        <v>16.4</v>
      </c>
      <c r="AS13" s="39" t="n">
        <v>15.4</v>
      </c>
      <c r="AT13" s="39" t="n">
        <v>13.2</v>
      </c>
      <c r="AU13" s="39" t="n">
        <v>12.5</v>
      </c>
      <c r="AV13" s="39" t="n">
        <v>10.9</v>
      </c>
      <c r="AW13" s="39" t="n">
        <v>11.1</v>
      </c>
      <c r="AX13" s="39" t="n">
        <v>13.5</v>
      </c>
      <c r="AY13" s="39" t="n">
        <v>12.4</v>
      </c>
      <c r="AZ13" s="39" t="n">
        <v>15.6</v>
      </c>
    </row>
    <row r="14" customFormat="false" ht="15" hidden="false" customHeight="false" outlineLevel="0" collapsed="false">
      <c r="A14" s="64" t="n">
        <v>1993</v>
      </c>
      <c r="B14" s="66" t="n">
        <v>18.1</v>
      </c>
      <c r="C14" s="66" t="n">
        <v>19.1</v>
      </c>
      <c r="D14" s="66" t="n">
        <v>21.9</v>
      </c>
      <c r="E14" s="66" t="n">
        <v>24.1</v>
      </c>
      <c r="F14" s="66" t="n">
        <v>24.2</v>
      </c>
      <c r="G14" s="66" t="n">
        <v>24.1</v>
      </c>
      <c r="H14" s="66" t="n">
        <v>23.2</v>
      </c>
      <c r="I14" s="66" t="n">
        <v>22.2</v>
      </c>
      <c r="J14" s="66" t="n">
        <v>22.6</v>
      </c>
      <c r="K14" s="66" t="n">
        <v>21.3</v>
      </c>
      <c r="L14" s="66" t="n">
        <v>20.9</v>
      </c>
      <c r="M14" s="66" t="n">
        <v>18.5</v>
      </c>
      <c r="N14" s="48"/>
      <c r="O14" s="67" t="n">
        <v>27.3</v>
      </c>
      <c r="P14" s="67" t="n">
        <v>31.6</v>
      </c>
      <c r="Q14" s="67" t="n">
        <v>32.5</v>
      </c>
      <c r="R14" s="67" t="n">
        <v>34.9</v>
      </c>
      <c r="S14" s="67" t="n">
        <v>33.2</v>
      </c>
      <c r="T14" s="67" t="n">
        <v>32.2</v>
      </c>
      <c r="U14" s="67" t="n">
        <v>30.8</v>
      </c>
      <c r="V14" s="67" t="n">
        <v>29.2</v>
      </c>
      <c r="W14" s="67" t="n">
        <v>30.2</v>
      </c>
      <c r="X14" s="67" t="n">
        <v>28.1</v>
      </c>
      <c r="Y14" s="67" t="n">
        <v>29</v>
      </c>
      <c r="Z14" s="67" t="n">
        <v>26.2</v>
      </c>
      <c r="AB14" s="67" t="n">
        <v>8.9</v>
      </c>
      <c r="AC14" s="67" t="n">
        <v>11.8</v>
      </c>
      <c r="AD14" s="67" t="n">
        <v>14.8</v>
      </c>
      <c r="AE14" s="67" t="n">
        <v>17</v>
      </c>
      <c r="AF14" s="67" t="n">
        <v>18.2</v>
      </c>
      <c r="AG14" s="67" t="n">
        <v>19.1</v>
      </c>
      <c r="AH14" s="67" t="n">
        <v>18.8</v>
      </c>
      <c r="AI14" s="67" t="n">
        <v>18.9</v>
      </c>
      <c r="AJ14" s="67" t="n">
        <v>19.1</v>
      </c>
      <c r="AK14" s="67" t="n">
        <v>16.9</v>
      </c>
      <c r="AL14" s="67" t="n">
        <v>13.1</v>
      </c>
      <c r="AM14" s="67" t="n">
        <v>10.7</v>
      </c>
      <c r="AO14" s="39" t="n">
        <v>18.4</v>
      </c>
      <c r="AP14" s="39" t="n">
        <v>19.8</v>
      </c>
      <c r="AQ14" s="39" t="n">
        <v>17.7</v>
      </c>
      <c r="AR14" s="39" t="n">
        <v>17.9</v>
      </c>
      <c r="AS14" s="39" t="n">
        <v>15</v>
      </c>
      <c r="AT14" s="39" t="n">
        <v>13.1</v>
      </c>
      <c r="AU14" s="39" t="n">
        <v>12</v>
      </c>
      <c r="AV14" s="39" t="n">
        <v>10.3</v>
      </c>
      <c r="AW14" s="39" t="n">
        <v>11.1</v>
      </c>
      <c r="AX14" s="39" t="n">
        <v>11.2</v>
      </c>
      <c r="AY14" s="39" t="n">
        <v>15.9</v>
      </c>
      <c r="AZ14" s="39" t="n">
        <v>15.5</v>
      </c>
    </row>
    <row r="15" customFormat="false" ht="15" hidden="false" customHeight="false" outlineLevel="0" collapsed="false">
      <c r="A15" s="64" t="n">
        <v>1994</v>
      </c>
      <c r="B15" s="66" t="n">
        <v>18.5</v>
      </c>
      <c r="C15" s="66" t="n">
        <v>21.7</v>
      </c>
      <c r="D15" s="66" t="n">
        <v>21.8</v>
      </c>
      <c r="E15" s="66" t="n">
        <v>24.1</v>
      </c>
      <c r="F15" s="66" t="n">
        <v>24</v>
      </c>
      <c r="G15" s="66" t="n">
        <v>22.5</v>
      </c>
      <c r="H15" s="66" t="n">
        <v>21.9</v>
      </c>
      <c r="I15" s="66" t="n">
        <v>22.4</v>
      </c>
      <c r="J15" s="66" t="n">
        <v>22</v>
      </c>
      <c r="K15" s="66" t="n">
        <v>20.9</v>
      </c>
      <c r="L15" s="66" t="n">
        <v>19.7</v>
      </c>
      <c r="M15" s="66" t="n">
        <v>19.4</v>
      </c>
      <c r="N15" s="48"/>
      <c r="O15" s="67" t="n">
        <v>26.6</v>
      </c>
      <c r="P15" s="67" t="n">
        <v>32.7</v>
      </c>
      <c r="Q15" s="67" t="n">
        <v>32.2</v>
      </c>
      <c r="R15" s="67" t="n">
        <v>33.8</v>
      </c>
      <c r="S15" s="67" t="n">
        <v>32.2</v>
      </c>
      <c r="T15" s="67" t="n">
        <v>28.2</v>
      </c>
      <c r="U15" s="67" t="n">
        <v>28.4</v>
      </c>
      <c r="V15" s="67" t="n">
        <v>29.6</v>
      </c>
      <c r="W15" s="67" t="n">
        <v>28.2</v>
      </c>
      <c r="X15" s="67" t="n">
        <v>29.2</v>
      </c>
      <c r="Y15" s="67" t="n">
        <v>25.6</v>
      </c>
      <c r="Z15" s="67" t="n">
        <v>27.4</v>
      </c>
      <c r="AB15" s="67" t="n">
        <v>12.5</v>
      </c>
      <c r="AC15" s="67" t="n">
        <v>14.9</v>
      </c>
      <c r="AD15" s="67" t="n">
        <v>15.9</v>
      </c>
      <c r="AE15" s="67" t="n">
        <v>16.9</v>
      </c>
      <c r="AF15" s="67" t="n">
        <v>18.6</v>
      </c>
      <c r="AG15" s="67" t="n">
        <v>18.6</v>
      </c>
      <c r="AH15" s="67" t="n">
        <v>18.8</v>
      </c>
      <c r="AI15" s="67" t="n">
        <v>19</v>
      </c>
      <c r="AJ15" s="67" t="n">
        <v>18.6</v>
      </c>
      <c r="AK15" s="67" t="n">
        <v>13.8</v>
      </c>
      <c r="AL15" s="67" t="n">
        <v>14.9</v>
      </c>
      <c r="AM15" s="67" t="n">
        <v>13.4</v>
      </c>
      <c r="AO15" s="39" t="n">
        <v>14.1</v>
      </c>
      <c r="AP15" s="39" t="n">
        <v>17.8</v>
      </c>
      <c r="AQ15" s="39" t="n">
        <v>16.3</v>
      </c>
      <c r="AR15" s="39" t="n">
        <v>16.9</v>
      </c>
      <c r="AS15" s="39" t="n">
        <v>13.6</v>
      </c>
      <c r="AT15" s="39" t="n">
        <v>9.6</v>
      </c>
      <c r="AU15" s="39" t="n">
        <v>9.6</v>
      </c>
      <c r="AV15" s="39" t="n">
        <v>10.6</v>
      </c>
      <c r="AW15" s="39" t="n">
        <v>9.6</v>
      </c>
      <c r="AX15" s="39" t="n">
        <v>15.4</v>
      </c>
      <c r="AY15" s="39" t="n">
        <v>10.7</v>
      </c>
      <c r="AZ15" s="39" t="n">
        <v>14</v>
      </c>
    </row>
    <row r="16" customFormat="false" ht="15" hidden="false" customHeight="false" outlineLevel="0" collapsed="false">
      <c r="A16" s="64" t="n">
        <v>1995</v>
      </c>
      <c r="B16" s="66" t="n">
        <v>18.6</v>
      </c>
      <c r="C16" s="66" t="n">
        <v>19.2</v>
      </c>
      <c r="D16" s="66" t="n">
        <v>22.2</v>
      </c>
      <c r="E16" s="66" t="n">
        <v>23.7</v>
      </c>
      <c r="F16" s="66" t="n">
        <v>24.3</v>
      </c>
      <c r="G16" s="66" t="n">
        <v>23.8</v>
      </c>
      <c r="H16" s="66" t="n">
        <v>22.4</v>
      </c>
      <c r="I16" s="66" t="n">
        <v>23</v>
      </c>
      <c r="J16" s="66" t="n">
        <v>22.2</v>
      </c>
      <c r="K16" s="66" t="n">
        <v>21.8</v>
      </c>
      <c r="L16" s="66" t="n">
        <v>20</v>
      </c>
      <c r="M16" s="66" t="n">
        <v>18.3</v>
      </c>
      <c r="N16" s="48"/>
      <c r="O16" s="67" t="n">
        <v>27.2</v>
      </c>
      <c r="P16" s="67" t="n">
        <v>30.4</v>
      </c>
      <c r="Q16" s="67" t="n">
        <v>32.3</v>
      </c>
      <c r="R16" s="67" t="n">
        <v>32.3</v>
      </c>
      <c r="S16" s="67" t="n">
        <v>32.2</v>
      </c>
      <c r="T16" s="67" t="n">
        <v>31.2</v>
      </c>
      <c r="U16" s="67" t="n">
        <v>29.3</v>
      </c>
      <c r="V16" s="67" t="n">
        <v>29.3</v>
      </c>
      <c r="W16" s="67" t="n">
        <v>27.8</v>
      </c>
      <c r="X16" s="67" t="n">
        <v>28.9</v>
      </c>
      <c r="Y16" s="67" t="n">
        <v>27.2</v>
      </c>
      <c r="Z16" s="67" t="n">
        <v>25.2</v>
      </c>
      <c r="AB16" s="67" t="n">
        <v>11.1</v>
      </c>
      <c r="AC16" s="67" t="n">
        <v>11.8</v>
      </c>
      <c r="AD16" s="67" t="n">
        <v>14.8</v>
      </c>
      <c r="AE16" s="67" t="n">
        <v>16.9</v>
      </c>
      <c r="AF16" s="67" t="n">
        <v>19.1</v>
      </c>
      <c r="AG16" s="67" t="n">
        <v>19.2</v>
      </c>
      <c r="AH16" s="67" t="n">
        <v>18.2</v>
      </c>
      <c r="AI16" s="67" t="n">
        <v>19.4</v>
      </c>
      <c r="AJ16" s="67" t="n">
        <v>18.2</v>
      </c>
      <c r="AK16" s="67" t="n">
        <v>17.9</v>
      </c>
      <c r="AL16" s="67" t="n">
        <v>14.7</v>
      </c>
      <c r="AM16" s="67" t="n">
        <v>10</v>
      </c>
      <c r="AO16" s="39" t="n">
        <v>16.1</v>
      </c>
      <c r="AP16" s="39" t="n">
        <v>18.6</v>
      </c>
      <c r="AQ16" s="39" t="n">
        <v>17.5</v>
      </c>
      <c r="AR16" s="39" t="n">
        <v>15.4</v>
      </c>
      <c r="AS16" s="39" t="n">
        <v>13.1</v>
      </c>
      <c r="AT16" s="39" t="n">
        <v>12</v>
      </c>
      <c r="AU16" s="39" t="n">
        <v>11.1</v>
      </c>
      <c r="AV16" s="39" t="n">
        <v>9.9</v>
      </c>
      <c r="AW16" s="39" t="n">
        <v>9.6</v>
      </c>
      <c r="AX16" s="39" t="n">
        <v>11</v>
      </c>
      <c r="AY16" s="39" t="n">
        <v>12.5</v>
      </c>
      <c r="AZ16" s="39" t="n">
        <v>15.2</v>
      </c>
    </row>
    <row r="17" customFormat="false" ht="15" hidden="false" customHeight="false" outlineLevel="0" collapsed="false">
      <c r="A17" s="64" t="n">
        <v>1996</v>
      </c>
      <c r="B17" s="66" t="n">
        <v>18</v>
      </c>
      <c r="C17" s="66" t="n">
        <v>18.9</v>
      </c>
      <c r="D17" s="66" t="n">
        <v>22.9</v>
      </c>
      <c r="E17" s="66" t="n">
        <v>23.3</v>
      </c>
      <c r="F17" s="66" t="n">
        <v>23.9</v>
      </c>
      <c r="G17" s="66" t="n">
        <v>23.7</v>
      </c>
      <c r="H17" s="66" t="n">
        <v>22.9</v>
      </c>
      <c r="I17" s="66" t="n">
        <v>23</v>
      </c>
      <c r="J17" s="66" t="n">
        <v>22.6</v>
      </c>
      <c r="K17" s="66" t="n">
        <v>22.2</v>
      </c>
      <c r="L17" s="66" t="n">
        <v>21.4</v>
      </c>
      <c r="M17" s="66" t="n">
        <v>19.1</v>
      </c>
      <c r="N17" s="48"/>
      <c r="O17" s="67" t="n">
        <v>25.3</v>
      </c>
      <c r="P17" s="67" t="n">
        <v>30.2</v>
      </c>
      <c r="Q17" s="67" t="n">
        <v>33.6</v>
      </c>
      <c r="R17" s="67" t="n">
        <v>33.3</v>
      </c>
      <c r="S17" s="67" t="n">
        <v>32.2</v>
      </c>
      <c r="T17" s="67" t="n">
        <v>31.2</v>
      </c>
      <c r="U17" s="67" t="n">
        <v>31</v>
      </c>
      <c r="V17" s="67" t="n">
        <v>29.6</v>
      </c>
      <c r="W17" s="67" t="n">
        <v>28.9</v>
      </c>
      <c r="X17" s="67" t="n">
        <v>28.9</v>
      </c>
      <c r="Y17" s="67" t="n">
        <v>27.8</v>
      </c>
      <c r="Z17" s="67" t="n">
        <v>24.8</v>
      </c>
      <c r="AB17" s="67" t="n">
        <v>10.4</v>
      </c>
      <c r="AC17" s="67" t="n">
        <v>13.5</v>
      </c>
      <c r="AD17" s="67" t="n">
        <v>11.9</v>
      </c>
      <c r="AE17" s="67" t="n">
        <v>15.8</v>
      </c>
      <c r="AF17" s="67" t="n">
        <v>19.8</v>
      </c>
      <c r="AG17" s="67" t="n">
        <v>19.6</v>
      </c>
      <c r="AH17" s="67" t="n">
        <v>18.6</v>
      </c>
      <c r="AI17" s="67" t="n">
        <v>18.3</v>
      </c>
      <c r="AJ17" s="67" t="n">
        <v>18.9</v>
      </c>
      <c r="AK17" s="67" t="n">
        <v>16.7</v>
      </c>
      <c r="AL17" s="67" t="n">
        <v>16.8</v>
      </c>
      <c r="AM17" s="67" t="n">
        <v>12.4</v>
      </c>
      <c r="AO17" s="39" t="n">
        <v>14.9</v>
      </c>
      <c r="AP17" s="39" t="n">
        <v>16.7</v>
      </c>
      <c r="AQ17" s="39" t="n">
        <v>21.7</v>
      </c>
      <c r="AR17" s="39" t="n">
        <v>17.5</v>
      </c>
      <c r="AS17" s="39" t="n">
        <v>12.4</v>
      </c>
      <c r="AT17" s="39" t="n">
        <v>11.6</v>
      </c>
      <c r="AU17" s="39" t="n">
        <v>12.4</v>
      </c>
      <c r="AV17" s="39" t="n">
        <v>11.3</v>
      </c>
      <c r="AW17" s="39" t="n">
        <v>10</v>
      </c>
      <c r="AX17" s="39" t="n">
        <v>12.2</v>
      </c>
      <c r="AY17" s="39" t="n">
        <v>11</v>
      </c>
      <c r="AZ17" s="39" t="n">
        <v>12.4</v>
      </c>
    </row>
    <row r="18" customFormat="false" ht="15" hidden="false" customHeight="false" outlineLevel="0" collapsed="false">
      <c r="A18" s="64" t="n">
        <v>1997</v>
      </c>
      <c r="B18" s="47" t="n">
        <v>18.2575757575758</v>
      </c>
      <c r="C18" s="47" t="n">
        <v>20.3383333333333</v>
      </c>
      <c r="D18" s="47" t="n">
        <v>22.140303030303</v>
      </c>
      <c r="E18" s="47" t="n">
        <v>23.6133333333333</v>
      </c>
      <c r="F18" s="47" t="n">
        <v>23.7433333333333</v>
      </c>
      <c r="G18" s="47" t="n">
        <v>23.88</v>
      </c>
      <c r="H18" s="47" t="n">
        <v>22.9172727272727</v>
      </c>
      <c r="I18" s="47" t="n">
        <v>22.4290909090909</v>
      </c>
      <c r="J18" s="47" t="n">
        <v>22.9133333333333</v>
      </c>
      <c r="K18" s="47" t="n">
        <v>22.5318181818182</v>
      </c>
      <c r="L18" s="47" t="n">
        <v>21.3566666666667</v>
      </c>
      <c r="M18" s="47" t="n">
        <v>20.4024242424242</v>
      </c>
      <c r="N18" s="48"/>
      <c r="O18" s="39" t="n">
        <v>29</v>
      </c>
      <c r="P18" s="39" t="n">
        <v>28.9</v>
      </c>
      <c r="Q18" s="39" t="n">
        <v>33</v>
      </c>
      <c r="R18" s="45" t="n">
        <v>32.7</v>
      </c>
      <c r="S18" s="45" t="n">
        <v>31.4</v>
      </c>
      <c r="T18" s="45" t="n">
        <v>31.3</v>
      </c>
      <c r="U18" s="45" t="n">
        <v>29.8</v>
      </c>
      <c r="V18" s="45" t="n">
        <v>29.9</v>
      </c>
      <c r="W18" s="45" t="n">
        <v>30.2</v>
      </c>
      <c r="X18" s="45" t="n">
        <v>29.3</v>
      </c>
      <c r="Y18" s="39" t="n">
        <v>30</v>
      </c>
      <c r="Z18" s="45" t="n">
        <v>27.4</v>
      </c>
      <c r="AB18" s="45" t="n">
        <v>11.6</v>
      </c>
      <c r="AC18" s="39" t="n">
        <v>14</v>
      </c>
      <c r="AD18" s="45" t="n">
        <v>13.4</v>
      </c>
      <c r="AE18" s="45" t="n">
        <v>18.9</v>
      </c>
      <c r="AF18" s="45" t="n">
        <v>18.4</v>
      </c>
      <c r="AG18" s="45" t="n">
        <v>19.1</v>
      </c>
      <c r="AH18" s="45" t="n">
        <v>19.3</v>
      </c>
      <c r="AI18" s="45" t="n">
        <v>19.1</v>
      </c>
      <c r="AJ18" s="45" t="n">
        <v>18.2</v>
      </c>
      <c r="AK18" s="45" t="n">
        <v>18.9</v>
      </c>
      <c r="AL18" s="45" t="n">
        <v>16.9</v>
      </c>
      <c r="AM18" s="45" t="n">
        <v>14.5</v>
      </c>
      <c r="AO18" s="39" t="n">
        <v>17.4</v>
      </c>
      <c r="AP18" s="39" t="n">
        <v>14.9</v>
      </c>
      <c r="AQ18" s="39" t="n">
        <v>19.6</v>
      </c>
      <c r="AR18" s="39" t="n">
        <v>13.8</v>
      </c>
      <c r="AS18" s="39" t="n">
        <v>13</v>
      </c>
      <c r="AT18" s="39" t="n">
        <v>12.2</v>
      </c>
      <c r="AU18" s="39" t="n">
        <v>10.5</v>
      </c>
      <c r="AV18" s="39" t="n">
        <v>10.8</v>
      </c>
      <c r="AW18" s="39" t="n">
        <v>12</v>
      </c>
      <c r="AX18" s="39" t="n">
        <v>10.4</v>
      </c>
      <c r="AY18" s="39" t="n">
        <v>13.1</v>
      </c>
      <c r="AZ18" s="39" t="n">
        <v>12.9</v>
      </c>
    </row>
    <row r="19" customFormat="false" ht="15" hidden="false" customHeight="false" outlineLevel="0" collapsed="false">
      <c r="A19" s="64" t="n">
        <v>1998</v>
      </c>
      <c r="B19" s="47" t="n">
        <v>21.2</v>
      </c>
      <c r="C19" s="47" t="n">
        <v>22.5333333333333</v>
      </c>
      <c r="D19" s="47" t="n">
        <v>24.5333333333333</v>
      </c>
      <c r="E19" s="47" t="n">
        <v>25.4666666666667</v>
      </c>
      <c r="F19" s="47" t="n">
        <v>25.5333333333333</v>
      </c>
      <c r="G19" s="47" t="n">
        <v>25</v>
      </c>
      <c r="H19" s="47" t="n">
        <v>24.4666666666667</v>
      </c>
      <c r="I19" s="47" t="n">
        <v>23.6666666666667</v>
      </c>
      <c r="J19" s="47" t="n">
        <v>23.1333333333333</v>
      </c>
      <c r="K19" s="47" t="n">
        <v>22.3666666666667</v>
      </c>
      <c r="L19" s="47" t="n">
        <v>21.4666666666667</v>
      </c>
      <c r="M19" s="47" t="n">
        <v>19.7333333333333</v>
      </c>
      <c r="N19" s="48"/>
      <c r="O19" s="45" t="n">
        <v>31.3</v>
      </c>
      <c r="P19" s="45" t="n">
        <v>33.6</v>
      </c>
      <c r="Q19" s="45" t="n">
        <v>34.7</v>
      </c>
      <c r="R19" s="45" t="n">
        <v>35.4</v>
      </c>
      <c r="S19" s="39" t="n">
        <v>36</v>
      </c>
      <c r="T19" s="45" t="n">
        <v>32.3</v>
      </c>
      <c r="U19" s="45" t="n">
        <v>31.4</v>
      </c>
      <c r="V19" s="39" t="n">
        <v>29.8333333333333</v>
      </c>
      <c r="W19" s="45" t="n">
        <v>30.2</v>
      </c>
      <c r="X19" s="45" t="n">
        <v>28.9</v>
      </c>
      <c r="Y19" s="45" t="n">
        <v>28.4</v>
      </c>
      <c r="Z19" s="45" t="n">
        <v>27.9</v>
      </c>
      <c r="AB19" s="45" t="n">
        <v>14.1</v>
      </c>
      <c r="AC19" s="39" t="n">
        <v>15</v>
      </c>
      <c r="AD19" s="45" t="n">
        <v>16.3</v>
      </c>
      <c r="AE19" s="45" t="n">
        <v>19.3</v>
      </c>
      <c r="AF19" s="45" t="n">
        <v>20.8</v>
      </c>
      <c r="AG19" s="45" t="n">
        <v>20</v>
      </c>
      <c r="AH19" s="45" t="n">
        <v>20.2</v>
      </c>
      <c r="AI19" s="39" t="n">
        <v>19.7666666666667</v>
      </c>
      <c r="AJ19" s="45" t="n">
        <v>19.8</v>
      </c>
      <c r="AK19" s="45" t="n">
        <v>16.7</v>
      </c>
      <c r="AL19" s="45" t="n">
        <v>16</v>
      </c>
      <c r="AM19" s="45" t="n">
        <v>14.9</v>
      </c>
      <c r="AO19" s="39" t="n">
        <v>17.2</v>
      </c>
      <c r="AP19" s="39" t="n">
        <v>18.6</v>
      </c>
      <c r="AQ19" s="39" t="n">
        <v>18.4</v>
      </c>
      <c r="AR19" s="39" t="n">
        <v>16.1</v>
      </c>
      <c r="AS19" s="39" t="n">
        <v>15.2</v>
      </c>
      <c r="AT19" s="39" t="n">
        <v>12.3</v>
      </c>
      <c r="AU19" s="39" t="n">
        <v>11.2</v>
      </c>
      <c r="AV19" s="39" t="n">
        <v>10.0666666666667</v>
      </c>
      <c r="AW19" s="39" t="n">
        <v>10.4</v>
      </c>
      <c r="AX19" s="39" t="n">
        <v>12.2</v>
      </c>
      <c r="AY19" s="39" t="n">
        <v>12.4</v>
      </c>
      <c r="AZ19" s="39" t="n">
        <v>13</v>
      </c>
    </row>
    <row r="20" customFormat="false" ht="15" hidden="false" customHeight="false" outlineLevel="0" collapsed="false">
      <c r="A20" s="64" t="n">
        <v>1999</v>
      </c>
      <c r="B20" s="47" t="n">
        <v>19.3666666666667</v>
      </c>
      <c r="C20" s="47" t="n">
        <v>19.8</v>
      </c>
      <c r="D20" s="47" t="n">
        <v>23.4666666666667</v>
      </c>
      <c r="E20" s="47" t="n">
        <v>23.5666666666667</v>
      </c>
      <c r="F20" s="47" t="n">
        <v>23.2666666666667</v>
      </c>
      <c r="G20" s="47" t="n">
        <v>22.8333333333333</v>
      </c>
      <c r="H20" s="47" t="n">
        <v>22.8333333333333</v>
      </c>
      <c r="I20" s="47" t="n">
        <v>22.8333333333333</v>
      </c>
      <c r="J20" s="47" t="n">
        <v>22.9</v>
      </c>
      <c r="K20" s="47" t="n">
        <v>22.5</v>
      </c>
      <c r="L20" s="47" t="n">
        <v>21.3333333333333</v>
      </c>
      <c r="M20" s="47" t="n">
        <v>18.7333333333333</v>
      </c>
      <c r="O20" s="45" t="n">
        <v>27.2</v>
      </c>
      <c r="P20" s="45" t="n">
        <v>30.3</v>
      </c>
      <c r="Q20" s="45" t="n">
        <v>32.4</v>
      </c>
      <c r="R20" s="45" t="n">
        <v>32.1</v>
      </c>
      <c r="S20" s="45" t="n">
        <v>30.1</v>
      </c>
      <c r="T20" s="45" t="n">
        <v>29.5</v>
      </c>
      <c r="U20" s="45" t="n">
        <v>29.9</v>
      </c>
      <c r="V20" s="45" t="n">
        <v>29.9</v>
      </c>
      <c r="W20" s="45" t="n">
        <v>29.3</v>
      </c>
      <c r="X20" s="45" t="n">
        <v>29.2</v>
      </c>
      <c r="Y20" s="45" t="n">
        <v>28.3</v>
      </c>
      <c r="Z20" s="45" t="n">
        <v>25.6</v>
      </c>
      <c r="AB20" s="45" t="n">
        <v>12.9</v>
      </c>
      <c r="AC20" s="45" t="n">
        <v>13.6</v>
      </c>
      <c r="AD20" s="45" t="n">
        <v>17.1</v>
      </c>
      <c r="AE20" s="45" t="n">
        <v>19.3</v>
      </c>
      <c r="AF20" s="45" t="n">
        <v>19.1</v>
      </c>
      <c r="AG20" s="45" t="n">
        <v>18.9</v>
      </c>
      <c r="AH20" s="45" t="n">
        <v>18.9</v>
      </c>
      <c r="AI20" s="45" t="n">
        <v>18.9</v>
      </c>
      <c r="AJ20" s="45" t="n">
        <v>19</v>
      </c>
      <c r="AK20" s="45" t="n">
        <v>18</v>
      </c>
      <c r="AL20" s="45" t="n">
        <v>16.1</v>
      </c>
      <c r="AM20" s="45" t="n">
        <v>8.5</v>
      </c>
      <c r="AO20" s="39" t="n">
        <v>14.3</v>
      </c>
      <c r="AP20" s="39" t="n">
        <v>16.7</v>
      </c>
      <c r="AQ20" s="39" t="n">
        <v>15.3</v>
      </c>
      <c r="AR20" s="39" t="n">
        <v>12.8</v>
      </c>
      <c r="AS20" s="39" t="n">
        <v>11</v>
      </c>
      <c r="AT20" s="39" t="n">
        <v>10.6</v>
      </c>
      <c r="AU20" s="39" t="n">
        <v>11</v>
      </c>
      <c r="AV20" s="39" t="n">
        <v>11</v>
      </c>
      <c r="AW20" s="39" t="n">
        <v>10.3</v>
      </c>
      <c r="AX20" s="39" t="n">
        <v>11.2</v>
      </c>
      <c r="AY20" s="39" t="n">
        <v>12.2</v>
      </c>
      <c r="AZ20" s="39" t="n">
        <v>17.1</v>
      </c>
    </row>
    <row r="21" customFormat="false" ht="15" hidden="false" customHeight="false" outlineLevel="0" collapsed="false">
      <c r="A21" s="64" t="n">
        <v>2000</v>
      </c>
      <c r="B21" s="47" t="n">
        <v>19.9</v>
      </c>
      <c r="C21" s="47" t="n">
        <v>19.7</v>
      </c>
      <c r="D21" s="47" t="n">
        <v>21.7</v>
      </c>
      <c r="E21" s="47" t="n">
        <v>24</v>
      </c>
      <c r="F21" s="47" t="n">
        <v>23.8</v>
      </c>
      <c r="G21" s="47" t="n">
        <v>23.1</v>
      </c>
      <c r="H21" s="47" t="n">
        <v>22.4</v>
      </c>
      <c r="I21" s="47" t="n">
        <v>23</v>
      </c>
      <c r="J21" s="47" t="n">
        <v>22.3</v>
      </c>
      <c r="K21" s="47" t="n">
        <v>22.4</v>
      </c>
      <c r="L21" s="47" t="n">
        <v>20.9</v>
      </c>
      <c r="M21" s="47" t="n">
        <v>20.1</v>
      </c>
      <c r="O21" s="45" t="n">
        <v>29.1</v>
      </c>
      <c r="P21" s="45" t="n">
        <v>30.4</v>
      </c>
      <c r="Q21" s="45" t="n">
        <v>31.3</v>
      </c>
      <c r="R21" s="45" t="n">
        <v>31.3</v>
      </c>
      <c r="S21" s="45" t="n">
        <v>31.7</v>
      </c>
      <c r="T21" s="45" t="n">
        <v>29.4</v>
      </c>
      <c r="U21" s="45" t="n">
        <v>29.7</v>
      </c>
      <c r="V21" s="45" t="n">
        <v>30.3</v>
      </c>
      <c r="W21" s="45" t="n">
        <v>29.8</v>
      </c>
      <c r="X21" s="45" t="n">
        <v>29.6</v>
      </c>
      <c r="Y21" s="45" t="n">
        <v>28.3</v>
      </c>
      <c r="Z21" s="45" t="n">
        <v>26.3</v>
      </c>
      <c r="AB21" s="45" t="n">
        <v>14.7</v>
      </c>
      <c r="AC21" s="45" t="n">
        <v>13.7</v>
      </c>
      <c r="AD21" s="45" t="n">
        <v>16.2</v>
      </c>
      <c r="AE21" s="45" t="n">
        <v>18.9</v>
      </c>
      <c r="AF21" s="45" t="n">
        <v>19.5</v>
      </c>
      <c r="AG21" s="45" t="n">
        <v>19</v>
      </c>
      <c r="AH21" s="45" t="n">
        <v>17.9</v>
      </c>
      <c r="AI21" s="45" t="n">
        <v>19.2</v>
      </c>
      <c r="AJ21" s="45" t="n">
        <v>18.9</v>
      </c>
      <c r="AK21" s="45" t="n">
        <v>18.1</v>
      </c>
      <c r="AL21" s="45" t="n">
        <v>13.9</v>
      </c>
      <c r="AM21" s="45" t="n">
        <v>13.6</v>
      </c>
      <c r="AO21" s="39" t="n">
        <v>14.4</v>
      </c>
      <c r="AP21" s="39" t="n">
        <v>16.7</v>
      </c>
      <c r="AQ21" s="39" t="n">
        <v>15.1</v>
      </c>
      <c r="AR21" s="39" t="n">
        <v>12.4</v>
      </c>
      <c r="AS21" s="39" t="n">
        <v>12.2</v>
      </c>
      <c r="AT21" s="39" t="n">
        <v>10.4</v>
      </c>
      <c r="AU21" s="39" t="n">
        <v>11.8</v>
      </c>
      <c r="AV21" s="39" t="n">
        <v>11.1</v>
      </c>
      <c r="AW21" s="39" t="n">
        <v>10.9</v>
      </c>
      <c r="AX21" s="39" t="n">
        <v>11.5</v>
      </c>
      <c r="AY21" s="39" t="n">
        <v>14.4</v>
      </c>
      <c r="AZ21" s="39" t="n">
        <v>12.7</v>
      </c>
    </row>
    <row r="22" customFormat="false" ht="15" hidden="false" customHeight="false" outlineLevel="0" collapsed="false">
      <c r="A22" s="64" t="n">
        <v>2001</v>
      </c>
      <c r="B22" s="47" t="n">
        <v>19.9</v>
      </c>
      <c r="C22" s="47" t="n">
        <v>20.2666666666667</v>
      </c>
      <c r="D22" s="47" t="n">
        <v>22.4333333333333</v>
      </c>
      <c r="E22" s="47" t="n">
        <v>25.1333333333333</v>
      </c>
      <c r="F22" s="47" t="n">
        <v>24.2</v>
      </c>
      <c r="G22" s="47" t="n">
        <v>23.1333333333333</v>
      </c>
      <c r="H22" s="47" t="n">
        <v>23.2666666666667</v>
      </c>
      <c r="I22" s="47" t="n">
        <v>22.6666666666667</v>
      </c>
      <c r="J22" s="47" t="n">
        <v>23.3666666666667</v>
      </c>
      <c r="K22" s="47" t="n">
        <v>22.6666666666667</v>
      </c>
      <c r="L22" s="47" t="n">
        <v>20</v>
      </c>
      <c r="M22" s="47" t="n">
        <v>19.6333333333333</v>
      </c>
      <c r="O22" s="45" t="n">
        <v>31.2</v>
      </c>
      <c r="P22" s="45" t="n">
        <v>30.3</v>
      </c>
      <c r="Q22" s="45" t="n">
        <v>31.4</v>
      </c>
      <c r="R22" s="45" t="n">
        <v>33.6</v>
      </c>
      <c r="S22" s="45" t="n">
        <v>32.2</v>
      </c>
      <c r="T22" s="45" t="n">
        <v>30.7</v>
      </c>
      <c r="U22" s="45" t="n">
        <v>29.6</v>
      </c>
      <c r="V22" s="45" t="n">
        <v>29.5</v>
      </c>
      <c r="W22" s="45" t="n">
        <v>30.8</v>
      </c>
      <c r="X22" s="45" t="n">
        <v>28.9</v>
      </c>
      <c r="Y22" s="45" t="n">
        <v>28.2</v>
      </c>
      <c r="Z22" s="45" t="n">
        <v>27.1</v>
      </c>
      <c r="AB22" s="45" t="n">
        <v>14.3</v>
      </c>
      <c r="AC22" s="45" t="n">
        <v>13.2</v>
      </c>
      <c r="AD22" s="45" t="n">
        <v>16.9</v>
      </c>
      <c r="AE22" s="45" t="n">
        <v>19</v>
      </c>
      <c r="AF22" s="45" t="n">
        <v>19.8</v>
      </c>
      <c r="AG22" s="45" t="n">
        <v>19.2</v>
      </c>
      <c r="AH22" s="45" t="n">
        <v>18.6</v>
      </c>
      <c r="AI22" s="45" t="n">
        <v>19.1</v>
      </c>
      <c r="AJ22" s="45" t="n">
        <v>19.5</v>
      </c>
      <c r="AK22" s="45" t="n">
        <v>18.5</v>
      </c>
      <c r="AL22" s="45" t="n">
        <v>14</v>
      </c>
      <c r="AM22" s="45" t="n">
        <v>11.4</v>
      </c>
      <c r="AO22" s="39" t="n">
        <v>16.9</v>
      </c>
      <c r="AP22" s="39" t="n">
        <v>17.1</v>
      </c>
      <c r="AQ22" s="39" t="n">
        <v>14.5</v>
      </c>
      <c r="AR22" s="39" t="n">
        <v>14.6</v>
      </c>
      <c r="AS22" s="39" t="n">
        <v>12.4</v>
      </c>
      <c r="AT22" s="39" t="n">
        <v>11.5</v>
      </c>
      <c r="AU22" s="39" t="n">
        <v>11</v>
      </c>
      <c r="AV22" s="39" t="n">
        <v>10.4</v>
      </c>
      <c r="AW22" s="39" t="n">
        <v>11.3</v>
      </c>
      <c r="AX22" s="39" t="n">
        <v>10.4</v>
      </c>
      <c r="AY22" s="39" t="n">
        <v>14.2</v>
      </c>
      <c r="AZ22" s="39" t="n">
        <v>15.7</v>
      </c>
    </row>
    <row r="23" customFormat="false" ht="15" hidden="false" customHeight="false" outlineLevel="0" collapsed="false">
      <c r="A23" s="64" t="n">
        <v>2002</v>
      </c>
      <c r="B23" s="47" t="n">
        <v>18.9333333333333</v>
      </c>
      <c r="C23" s="47" t="n">
        <v>19.7666666666667</v>
      </c>
      <c r="D23" s="47" t="n">
        <v>22.6666666666667</v>
      </c>
      <c r="E23" s="47" t="n">
        <v>24.8</v>
      </c>
      <c r="F23" s="47" t="n">
        <v>24.9</v>
      </c>
      <c r="G23" s="40" t="n">
        <v>23.7666666666667</v>
      </c>
      <c r="H23" s="40" t="n">
        <v>23.4333333333333</v>
      </c>
      <c r="I23" s="40" t="n">
        <v>22.3</v>
      </c>
      <c r="J23" s="40" t="n">
        <v>22.5666666666667</v>
      </c>
      <c r="K23" s="40" t="n">
        <v>22.6</v>
      </c>
      <c r="L23" s="40" t="n">
        <v>21.3666666666667</v>
      </c>
      <c r="M23" s="40" t="n">
        <v>21.1</v>
      </c>
      <c r="N23" s="69"/>
      <c r="O23" s="39" t="n">
        <v>28.4</v>
      </c>
      <c r="P23" s="39" t="n">
        <v>30.3</v>
      </c>
      <c r="Q23" s="39" t="n">
        <v>34.4</v>
      </c>
      <c r="R23" s="39" t="n">
        <v>35.1</v>
      </c>
      <c r="S23" s="39" t="n">
        <v>34.2</v>
      </c>
      <c r="T23" s="39" t="n">
        <v>31.2</v>
      </c>
      <c r="U23" s="39" t="n">
        <v>29.5</v>
      </c>
      <c r="V23" s="39" t="n">
        <v>30</v>
      </c>
      <c r="W23" s="39" t="n">
        <v>29.1</v>
      </c>
      <c r="X23" s="39" t="n">
        <v>29.5</v>
      </c>
      <c r="Y23" s="39" t="n">
        <v>29.3</v>
      </c>
      <c r="Z23" s="39" t="n">
        <v>28.3</v>
      </c>
      <c r="AB23" s="39" t="n">
        <v>13.4</v>
      </c>
      <c r="AC23" s="39" t="n">
        <v>14.2</v>
      </c>
      <c r="AD23" s="39" t="n">
        <v>15.2</v>
      </c>
      <c r="AE23" s="39" t="n">
        <v>17</v>
      </c>
      <c r="AF23" s="39" t="n">
        <v>19.9</v>
      </c>
      <c r="AG23" s="39" t="n">
        <v>19.2</v>
      </c>
      <c r="AH23" s="39" t="n">
        <v>19.5</v>
      </c>
      <c r="AI23" s="39" t="n">
        <v>18.3</v>
      </c>
      <c r="AJ23" s="39" t="n">
        <v>19.2</v>
      </c>
      <c r="AK23" s="39" t="n">
        <v>18</v>
      </c>
      <c r="AL23" s="39" t="n">
        <v>17.8</v>
      </c>
      <c r="AM23" s="39" t="n">
        <v>18.2</v>
      </c>
      <c r="AO23" s="39" t="n">
        <v>15</v>
      </c>
      <c r="AP23" s="39" t="n">
        <v>16.1</v>
      </c>
      <c r="AQ23" s="39" t="n">
        <v>19.2</v>
      </c>
      <c r="AR23" s="39" t="n">
        <v>18.1</v>
      </c>
      <c r="AS23" s="39" t="n">
        <v>14.3</v>
      </c>
      <c r="AT23" s="39" t="n">
        <v>12</v>
      </c>
      <c r="AU23" s="39" t="n">
        <v>10</v>
      </c>
      <c r="AV23" s="39" t="n">
        <v>11.7</v>
      </c>
      <c r="AW23" s="39" t="n">
        <v>9.9</v>
      </c>
      <c r="AX23" s="39" t="n">
        <v>11.5</v>
      </c>
      <c r="AY23" s="39" t="n">
        <v>11.5</v>
      </c>
      <c r="AZ23" s="39" t="n">
        <v>10.1</v>
      </c>
    </row>
    <row r="24" customFormat="false" ht="15" hidden="false" customHeight="false" outlineLevel="0" collapsed="false">
      <c r="A24" s="64" t="n">
        <v>2003</v>
      </c>
      <c r="B24" s="47" t="n">
        <v>18.6666666666667</v>
      </c>
      <c r="C24" s="47" t="n">
        <v>20.8666666666667</v>
      </c>
      <c r="D24" s="47" t="n">
        <v>23.0333333333333</v>
      </c>
      <c r="E24" s="47" t="n">
        <v>25.4</v>
      </c>
      <c r="F24" s="47" t="n">
        <v>24</v>
      </c>
      <c r="G24" s="40" t="n">
        <v>23.8666666666667</v>
      </c>
      <c r="H24" s="40" t="n">
        <v>23.4666666666667</v>
      </c>
      <c r="I24" s="40" t="n">
        <v>23.0333333333333</v>
      </c>
      <c r="J24" s="40" t="n">
        <v>22.5666666666667</v>
      </c>
      <c r="K24" s="40" t="n">
        <v>22</v>
      </c>
      <c r="L24" s="40" t="n">
        <v>21.8333333333333</v>
      </c>
      <c r="M24" s="40" t="n">
        <v>18.4333333333333</v>
      </c>
      <c r="N24" s="69"/>
      <c r="O24" s="39" t="n">
        <v>29.2</v>
      </c>
      <c r="P24" s="39" t="n">
        <v>30.5</v>
      </c>
      <c r="Q24" s="39" t="n">
        <v>33.8</v>
      </c>
      <c r="R24" s="39" t="n">
        <v>34.5</v>
      </c>
      <c r="S24" s="39" t="n">
        <v>32.6</v>
      </c>
      <c r="T24" s="39" t="n">
        <v>31.4</v>
      </c>
      <c r="U24" s="39" t="n">
        <v>30.3</v>
      </c>
      <c r="V24" s="39" t="n">
        <v>30.6</v>
      </c>
      <c r="W24" s="39" t="n">
        <v>28.8</v>
      </c>
      <c r="X24" s="39" t="n">
        <v>29.3</v>
      </c>
      <c r="Y24" s="39" t="n">
        <v>28.9</v>
      </c>
      <c r="Z24" s="39" t="n">
        <v>25</v>
      </c>
      <c r="AB24" s="39" t="n">
        <v>11.6</v>
      </c>
      <c r="AC24" s="39" t="n">
        <v>14.6</v>
      </c>
      <c r="AD24" s="39" t="n">
        <v>16.5</v>
      </c>
      <c r="AE24" s="39" t="n">
        <v>19.2</v>
      </c>
      <c r="AF24" s="39" t="n">
        <v>19.6</v>
      </c>
      <c r="AG24" s="39" t="n">
        <v>19.8</v>
      </c>
      <c r="AH24" s="39" t="n">
        <v>19.3</v>
      </c>
      <c r="AI24" s="39" t="n">
        <v>19.4</v>
      </c>
      <c r="AJ24" s="39" t="n">
        <v>19.6</v>
      </c>
      <c r="AK24" s="39" t="n">
        <v>16</v>
      </c>
      <c r="AL24" s="39" t="n">
        <v>14</v>
      </c>
      <c r="AM24" s="39" t="n">
        <v>13.1</v>
      </c>
      <c r="AO24" s="39" t="n">
        <v>17.6</v>
      </c>
      <c r="AP24" s="39" t="n">
        <v>15.9</v>
      </c>
      <c r="AQ24" s="39" t="n">
        <v>17.3</v>
      </c>
      <c r="AR24" s="39" t="n">
        <v>15.3</v>
      </c>
      <c r="AS24" s="39" t="n">
        <v>13</v>
      </c>
      <c r="AT24" s="39" t="n">
        <v>11.6</v>
      </c>
      <c r="AU24" s="39" t="n">
        <v>11</v>
      </c>
      <c r="AV24" s="39" t="n">
        <v>11.2</v>
      </c>
      <c r="AW24" s="39" t="n">
        <v>9.2</v>
      </c>
      <c r="AX24" s="39" t="n">
        <v>13.3</v>
      </c>
      <c r="AY24" s="39" t="n">
        <v>14.9</v>
      </c>
      <c r="AZ24" s="39" t="n">
        <v>11.9</v>
      </c>
    </row>
    <row r="25" customFormat="false" ht="15" hidden="false" customHeight="false" outlineLevel="0" collapsed="false">
      <c r="B25" s="40"/>
    </row>
    <row r="26" customFormat="false" ht="15" hidden="false" customHeight="false" outlineLevel="0" collapsed="false">
      <c r="B26" s="40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  <row r="32" customFormat="false" ht="15" hidden="false" customHeight="false" outlineLevel="0" collapsed="false">
      <c r="B32" s="40"/>
    </row>
    <row r="33" customFormat="false" ht="15" hidden="false" customHeight="false" outlineLevel="0" collapsed="false">
      <c r="B33" s="40"/>
    </row>
    <row r="34" customFormat="false" ht="15" hidden="false" customHeight="false" outlineLevel="0" collapsed="false">
      <c r="B34" s="40"/>
    </row>
    <row r="35" customFormat="false" ht="15" hidden="false" customHeight="false" outlineLevel="0" collapsed="false">
      <c r="B35" s="4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A38" s="40"/>
      <c r="B38" s="40"/>
    </row>
    <row r="39" customFormat="false" ht="15" hidden="false" customHeight="false" outlineLevel="0" collapsed="false">
      <c r="A39" s="40"/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B42" s="40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  <row r="48" customFormat="false" ht="15" hidden="false" customHeight="false" outlineLevel="0" collapsed="false">
      <c r="B48" s="40"/>
    </row>
    <row r="49" customFormat="false" ht="15" hidden="false" customHeight="false" outlineLevel="0" collapsed="false">
      <c r="B49" s="40"/>
    </row>
    <row r="50" customFormat="false" ht="15" hidden="false" customHeight="false" outlineLevel="0" collapsed="false">
      <c r="B50" s="40"/>
    </row>
    <row r="51" customFormat="false" ht="15" hidden="false" customHeight="false" outlineLevel="0" collapsed="false">
      <c r="B51" s="40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A53" s="40"/>
      <c r="B53" s="40"/>
    </row>
    <row r="54" customFormat="false" ht="15" hidden="false" customHeight="false" outlineLevel="0" collapsed="false">
      <c r="A54" s="40"/>
      <c r="B54" s="40"/>
    </row>
    <row r="55" customFormat="false" ht="15" hidden="false" customHeight="false" outlineLevel="0" collapsed="false">
      <c r="B55" s="40"/>
    </row>
    <row r="56" customFormat="false" ht="15" hidden="false" customHeight="false" outlineLevel="0" collapsed="false">
      <c r="B56" s="40"/>
    </row>
    <row r="57" customFormat="false" ht="15" hidden="false" customHeight="false" outlineLevel="0" collapsed="false">
      <c r="B57" s="40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B59" s="40"/>
    </row>
    <row r="60" customFormat="false" ht="15" hidden="false" customHeight="false" outlineLevel="0" collapsed="false">
      <c r="B60" s="40"/>
    </row>
    <row r="61" customFormat="false" ht="15" hidden="false" customHeight="false" outlineLevel="0" collapsed="false">
      <c r="B61" s="40"/>
    </row>
    <row r="62" customFormat="false" ht="15" hidden="false" customHeight="false" outlineLevel="0" collapsed="false">
      <c r="B62" s="40"/>
    </row>
    <row r="63" customFormat="false" ht="15" hidden="false" customHeight="false" outlineLevel="0" collapsed="false">
      <c r="B63" s="40"/>
    </row>
    <row r="64" customFormat="false" ht="15" hidden="false" customHeight="false" outlineLevel="0" collapsed="false">
      <c r="B64" s="40"/>
    </row>
    <row r="65" customFormat="false" ht="15" hidden="false" customHeight="false" outlineLevel="0" collapsed="false">
      <c r="B65" s="40"/>
    </row>
    <row r="66" customFormat="false" ht="15" hidden="false" customHeight="false" outlineLevel="0" collapsed="false">
      <c r="B66" s="40"/>
    </row>
    <row r="67" customFormat="false" ht="15" hidden="false" customHeight="false" outlineLevel="0" collapsed="false">
      <c r="B67" s="40"/>
    </row>
    <row r="68" customFormat="false" ht="15" hidden="false" customHeight="false" outlineLevel="0" collapsed="false">
      <c r="A68" s="40"/>
      <c r="B68" s="40"/>
    </row>
    <row r="69" customFormat="false" ht="15" hidden="false" customHeight="false" outlineLevel="0" collapsed="false">
      <c r="A69" s="40"/>
      <c r="B69" s="40"/>
    </row>
    <row r="83" customFormat="false" ht="15" hidden="false" customHeight="false" outlineLevel="0" collapsed="false">
      <c r="A83" s="40"/>
    </row>
    <row r="84" customFormat="false" ht="15" hidden="false" customHeight="false" outlineLevel="0" collapsed="false">
      <c r="A84" s="40"/>
    </row>
  </sheetData>
  <mergeCells count="3">
    <mergeCell ref="A1:M1"/>
    <mergeCell ref="O1:Z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W9" activeCellId="0" sqref="AW9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4.86"/>
    <col collapsed="false" customWidth="true" hidden="false" outlineLevel="0" max="13" min="2" style="40" width="4.36"/>
    <col collapsed="false" customWidth="true" hidden="false" outlineLevel="0" max="14" min="14" style="42" width="2.12"/>
    <col collapsed="false" customWidth="true" hidden="false" outlineLevel="0" max="26" min="15" style="40" width="4.36"/>
    <col collapsed="false" customWidth="true" hidden="false" outlineLevel="0" max="27" min="27" style="42" width="1.49"/>
    <col collapsed="false" customWidth="true" hidden="false" outlineLevel="0" max="39" min="28" style="40" width="4.36"/>
    <col collapsed="false" customWidth="true" hidden="false" outlineLevel="0" max="40" min="40" style="42" width="1.62"/>
    <col collapsed="false" customWidth="true" hidden="false" outlineLevel="0" max="82" min="41" style="40" width="4.36"/>
    <col collapsed="false" customWidth="false" hidden="false" outlineLevel="0" max="257" min="83" style="40" width="8.99"/>
  </cols>
  <sheetData>
    <row r="1" customFormat="false" ht="15" hidden="false" customHeight="false" outlineLevel="0" collapsed="false">
      <c r="A1" s="65"/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O1" s="43" t="s">
        <v>16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B1" s="43" t="s">
        <v>17</v>
      </c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O1" s="43" t="s">
        <v>46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B2" s="6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5" t="s">
        <v>13</v>
      </c>
      <c r="L2" s="45" t="s">
        <v>14</v>
      </c>
      <c r="M2" s="45" t="s">
        <v>15</v>
      </c>
      <c r="O2" s="65" t="s">
        <v>4</v>
      </c>
      <c r="P2" s="45" t="s">
        <v>5</v>
      </c>
      <c r="Q2" s="45" t="s">
        <v>6</v>
      </c>
      <c r="R2" s="45" t="s">
        <v>7</v>
      </c>
      <c r="S2" s="45" t="s">
        <v>8</v>
      </c>
      <c r="T2" s="45" t="s">
        <v>9</v>
      </c>
      <c r="U2" s="45" t="s">
        <v>10</v>
      </c>
      <c r="V2" s="45" t="s">
        <v>11</v>
      </c>
      <c r="W2" s="45" t="s">
        <v>12</v>
      </c>
      <c r="X2" s="45" t="s">
        <v>13</v>
      </c>
      <c r="Y2" s="45" t="s">
        <v>14</v>
      </c>
      <c r="Z2" s="45" t="s">
        <v>15</v>
      </c>
      <c r="AB2" s="65" t="s">
        <v>4</v>
      </c>
      <c r="AC2" s="45" t="s">
        <v>5</v>
      </c>
      <c r="AD2" s="45" t="s">
        <v>6</v>
      </c>
      <c r="AE2" s="45" t="s">
        <v>7</v>
      </c>
      <c r="AF2" s="45" t="s">
        <v>8</v>
      </c>
      <c r="AG2" s="45" t="s">
        <v>9</v>
      </c>
      <c r="AH2" s="45" t="s">
        <v>10</v>
      </c>
      <c r="AI2" s="45" t="s">
        <v>11</v>
      </c>
      <c r="AJ2" s="45" t="s">
        <v>12</v>
      </c>
      <c r="AK2" s="45" t="s">
        <v>13</v>
      </c>
      <c r="AL2" s="45" t="s">
        <v>14</v>
      </c>
      <c r="AM2" s="45" t="s">
        <v>15</v>
      </c>
      <c r="AO2" s="65" t="s">
        <v>4</v>
      </c>
      <c r="AP2" s="45" t="s">
        <v>5</v>
      </c>
      <c r="AQ2" s="45" t="s">
        <v>6</v>
      </c>
      <c r="AR2" s="45" t="s">
        <v>7</v>
      </c>
      <c r="AS2" s="45" t="s">
        <v>8</v>
      </c>
      <c r="AT2" s="45" t="s">
        <v>9</v>
      </c>
      <c r="AU2" s="45" t="s">
        <v>10</v>
      </c>
      <c r="AV2" s="45" t="s">
        <v>11</v>
      </c>
      <c r="AW2" s="45" t="s">
        <v>12</v>
      </c>
      <c r="AX2" s="45" t="s">
        <v>13</v>
      </c>
      <c r="AY2" s="45" t="s">
        <v>14</v>
      </c>
      <c r="AZ2" s="45" t="s">
        <v>15</v>
      </c>
    </row>
    <row r="3" customFormat="false" ht="15" hidden="false" customHeight="false" outlineLevel="0" collapsed="false">
      <c r="A3" s="64" t="n">
        <v>1982</v>
      </c>
      <c r="B3" s="47" t="n">
        <v>19.8</v>
      </c>
      <c r="C3" s="47" t="n">
        <v>22.5</v>
      </c>
      <c r="D3" s="47" t="n">
        <v>25.1</v>
      </c>
      <c r="E3" s="47" t="n">
        <v>25.3</v>
      </c>
      <c r="F3" s="47" t="n">
        <v>26.6</v>
      </c>
      <c r="G3" s="47" t="n">
        <v>24.8</v>
      </c>
      <c r="H3" s="47" t="n">
        <v>24.7</v>
      </c>
      <c r="I3" s="47" t="n">
        <v>24.6</v>
      </c>
      <c r="J3" s="47" t="n">
        <v>24.4</v>
      </c>
      <c r="K3" s="47" t="n">
        <v>24.2</v>
      </c>
      <c r="L3" s="47" t="n">
        <v>23.9</v>
      </c>
      <c r="M3" s="47" t="n">
        <v>20.7</v>
      </c>
      <c r="N3" s="62"/>
      <c r="O3" s="47" t="n">
        <v>27.2</v>
      </c>
      <c r="P3" s="47" t="n">
        <v>33.4</v>
      </c>
      <c r="Q3" s="47" t="n">
        <v>34.1</v>
      </c>
      <c r="R3" s="47" t="n">
        <v>33.2</v>
      </c>
      <c r="S3" s="47" t="n">
        <v>33.4</v>
      </c>
      <c r="T3" s="47" t="n">
        <v>32.4</v>
      </c>
      <c r="U3" s="47" t="n">
        <v>29.6</v>
      </c>
      <c r="V3" s="47" t="n">
        <v>30</v>
      </c>
      <c r="W3" s="47" t="n">
        <v>29.4</v>
      </c>
      <c r="X3" s="47" t="n">
        <v>29.2</v>
      </c>
      <c r="Y3" s="47" t="n">
        <v>29.1</v>
      </c>
      <c r="Z3" s="47" t="n">
        <v>29.6</v>
      </c>
      <c r="AA3" s="62"/>
      <c r="AB3" s="47" t="n">
        <v>12.3</v>
      </c>
      <c r="AC3" s="47" t="n">
        <v>12.8</v>
      </c>
      <c r="AD3" s="47" t="n">
        <v>15.3</v>
      </c>
      <c r="AE3" s="47" t="n">
        <v>17.5</v>
      </c>
      <c r="AF3" s="47" t="n">
        <v>19.7</v>
      </c>
      <c r="AG3" s="47" t="n">
        <v>18.8</v>
      </c>
      <c r="AH3" s="47" t="n">
        <v>19</v>
      </c>
      <c r="AI3" s="47" t="n">
        <v>18.5</v>
      </c>
      <c r="AJ3" s="47" t="n">
        <v>18</v>
      </c>
      <c r="AK3" s="47" t="n">
        <v>16.8</v>
      </c>
      <c r="AL3" s="47" t="n">
        <v>16</v>
      </c>
      <c r="AM3" s="47" t="n">
        <v>9.5</v>
      </c>
      <c r="AN3" s="62"/>
      <c r="AO3" s="47" t="n">
        <v>14.9</v>
      </c>
      <c r="AP3" s="47" t="n">
        <v>20.6</v>
      </c>
      <c r="AQ3" s="47" t="n">
        <v>18.8</v>
      </c>
      <c r="AR3" s="47" t="n">
        <v>15.7</v>
      </c>
      <c r="AS3" s="47" t="n">
        <v>13.7</v>
      </c>
      <c r="AT3" s="47" t="n">
        <v>13.6</v>
      </c>
      <c r="AU3" s="47" t="n">
        <v>10.6</v>
      </c>
      <c r="AV3" s="47" t="n">
        <v>11.5</v>
      </c>
      <c r="AW3" s="47" t="n">
        <v>11.4</v>
      </c>
      <c r="AX3" s="47" t="n">
        <v>12.4</v>
      </c>
      <c r="AY3" s="47" t="n">
        <v>13.1</v>
      </c>
      <c r="AZ3" s="47" t="n">
        <v>20.1</v>
      </c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customFormat="false" ht="15" hidden="false" customHeight="false" outlineLevel="0" collapsed="false">
      <c r="A4" s="64" t="n">
        <v>1983</v>
      </c>
      <c r="B4" s="47" t="n">
        <v>21.6</v>
      </c>
      <c r="C4" s="47" t="n">
        <v>24</v>
      </c>
      <c r="D4" s="47" t="n">
        <v>26.1</v>
      </c>
      <c r="E4" s="47" t="n">
        <v>28.1</v>
      </c>
      <c r="F4" s="47" t="n">
        <v>27.5</v>
      </c>
      <c r="G4" s="47" t="n">
        <v>26.3</v>
      </c>
      <c r="H4" s="47" t="n">
        <v>25.8</v>
      </c>
      <c r="I4" s="47" t="n">
        <v>25</v>
      </c>
      <c r="J4" s="47" t="n">
        <v>25</v>
      </c>
      <c r="K4" s="47" t="n">
        <v>24.3</v>
      </c>
      <c r="L4" s="47" t="n">
        <v>21.6</v>
      </c>
      <c r="M4" s="47" t="n">
        <v>20.5</v>
      </c>
      <c r="N4" s="62"/>
      <c r="O4" s="47" t="n">
        <v>31.9</v>
      </c>
      <c r="P4" s="47" t="n">
        <v>32.9</v>
      </c>
      <c r="Q4" s="47" t="n">
        <v>36.7</v>
      </c>
      <c r="R4" s="47" t="n">
        <v>37.2</v>
      </c>
      <c r="S4" s="47" t="n">
        <v>36.2</v>
      </c>
      <c r="T4" s="47" t="n">
        <v>33.5</v>
      </c>
      <c r="U4" s="47" t="n">
        <v>30.7</v>
      </c>
      <c r="V4" s="47" t="n">
        <v>30.1</v>
      </c>
      <c r="W4" s="47" t="n">
        <v>30.3</v>
      </c>
      <c r="X4" s="47" t="n">
        <v>29.3</v>
      </c>
      <c r="Y4" s="47" t="n">
        <v>27.2</v>
      </c>
      <c r="Z4" s="47" t="n">
        <v>25.5</v>
      </c>
      <c r="AA4" s="62"/>
      <c r="AB4" s="47" t="n">
        <v>10</v>
      </c>
      <c r="AC4" s="47" t="n">
        <v>15.1</v>
      </c>
      <c r="AD4" s="47" t="n">
        <v>17.1</v>
      </c>
      <c r="AE4" s="47" t="n">
        <v>18.2</v>
      </c>
      <c r="AF4" s="47" t="n">
        <v>19.9</v>
      </c>
      <c r="AG4" s="47" t="n">
        <v>19.9</v>
      </c>
      <c r="AH4" s="47" t="n">
        <v>19.4</v>
      </c>
      <c r="AI4" s="47" t="n">
        <v>19.9</v>
      </c>
      <c r="AJ4" s="47" t="n">
        <v>18.9</v>
      </c>
      <c r="AK4" s="47" t="n">
        <v>18.6</v>
      </c>
      <c r="AL4" s="47" t="n">
        <v>12.3</v>
      </c>
      <c r="AM4" s="47" t="n">
        <v>13.5</v>
      </c>
      <c r="AN4" s="62"/>
      <c r="AO4" s="47" t="n">
        <v>21.9</v>
      </c>
      <c r="AP4" s="47" t="n">
        <v>17.8</v>
      </c>
      <c r="AQ4" s="47" t="n">
        <v>19.6</v>
      </c>
      <c r="AR4" s="47" t="n">
        <v>19</v>
      </c>
      <c r="AS4" s="47" t="n">
        <v>16.3</v>
      </c>
      <c r="AT4" s="47" t="n">
        <v>13.6</v>
      </c>
      <c r="AU4" s="47" t="n">
        <v>11.3</v>
      </c>
      <c r="AV4" s="47" t="n">
        <v>10.2</v>
      </c>
      <c r="AW4" s="47" t="n">
        <v>11.4</v>
      </c>
      <c r="AX4" s="47" t="n">
        <v>10.7</v>
      </c>
      <c r="AY4" s="47" t="n">
        <v>14.9</v>
      </c>
      <c r="AZ4" s="47" t="n">
        <v>12</v>
      </c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5" hidden="false" customHeight="false" outlineLevel="0" collapsed="false">
      <c r="A5" s="64" t="n">
        <v>1984</v>
      </c>
      <c r="B5" s="47" t="n">
        <v>20.3</v>
      </c>
      <c r="C5" s="47" t="n">
        <v>21.8</v>
      </c>
      <c r="D5" s="47" t="n">
        <v>24.7</v>
      </c>
      <c r="E5" s="47" t="n">
        <v>26.9</v>
      </c>
      <c r="F5" s="47" t="n">
        <v>25.9</v>
      </c>
      <c r="G5" s="47" t="n">
        <v>24.9</v>
      </c>
      <c r="H5" s="47" t="n">
        <v>24.9</v>
      </c>
      <c r="I5" s="47" t="n">
        <v>23.7</v>
      </c>
      <c r="J5" s="47" t="n">
        <v>24.1</v>
      </c>
      <c r="K5" s="47" t="n">
        <v>24</v>
      </c>
      <c r="L5" s="47" t="n">
        <v>22.3</v>
      </c>
      <c r="M5" s="47" t="n">
        <v>21</v>
      </c>
      <c r="N5" s="62"/>
      <c r="O5" s="47" t="n">
        <v>29.5</v>
      </c>
      <c r="P5" s="47" t="n">
        <v>33.2</v>
      </c>
      <c r="Q5" s="47" t="n">
        <v>35.2</v>
      </c>
      <c r="R5" s="47" t="n">
        <v>35.1</v>
      </c>
      <c r="S5" s="47" t="n">
        <v>32.2</v>
      </c>
      <c r="T5" s="47" t="n">
        <v>31.8</v>
      </c>
      <c r="U5" s="47" t="n">
        <v>29.9</v>
      </c>
      <c r="V5" s="47" t="n">
        <v>28.2</v>
      </c>
      <c r="W5" s="47" t="n">
        <v>29.5</v>
      </c>
      <c r="X5" s="47" t="n">
        <v>29</v>
      </c>
      <c r="Y5" s="47" t="n">
        <v>27.9</v>
      </c>
      <c r="Z5" s="47" t="n">
        <v>27.7</v>
      </c>
      <c r="AA5" s="62"/>
      <c r="AB5" s="47" t="n">
        <v>9.1</v>
      </c>
      <c r="AC5" s="47" t="n">
        <v>13</v>
      </c>
      <c r="AD5" s="47" t="n">
        <v>13.6</v>
      </c>
      <c r="AE5" s="47" t="n">
        <v>18.2</v>
      </c>
      <c r="AF5" s="47" t="n">
        <v>17.9</v>
      </c>
      <c r="AG5" s="47" t="n">
        <v>18.2</v>
      </c>
      <c r="AH5" s="47" t="n">
        <v>18.5</v>
      </c>
      <c r="AI5" s="47" t="n">
        <v>17.9</v>
      </c>
      <c r="AJ5" s="47" t="n">
        <v>18</v>
      </c>
      <c r="AK5" s="47" t="n">
        <v>16.8</v>
      </c>
      <c r="AL5" s="47" t="n">
        <v>14</v>
      </c>
      <c r="AM5" s="47" t="n">
        <v>13.7</v>
      </c>
      <c r="AN5" s="62"/>
      <c r="AO5" s="47" t="n">
        <v>20.4</v>
      </c>
      <c r="AP5" s="47" t="n">
        <v>20.2</v>
      </c>
      <c r="AQ5" s="47" t="n">
        <v>21.6</v>
      </c>
      <c r="AR5" s="47" t="n">
        <v>16.9</v>
      </c>
      <c r="AS5" s="47" t="n">
        <v>14.3</v>
      </c>
      <c r="AT5" s="47" t="n">
        <v>13.6</v>
      </c>
      <c r="AU5" s="47" t="n">
        <v>11.4</v>
      </c>
      <c r="AV5" s="47" t="n">
        <v>10.3</v>
      </c>
      <c r="AW5" s="47" t="n">
        <v>11.5</v>
      </c>
      <c r="AX5" s="47" t="n">
        <v>12.2</v>
      </c>
      <c r="AY5" s="47" t="n">
        <v>13.9</v>
      </c>
      <c r="AZ5" s="47" t="n">
        <v>14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5" hidden="false" customHeight="false" outlineLevel="0" collapsed="false">
      <c r="A6" s="64" t="n">
        <v>1985</v>
      </c>
      <c r="B6" s="47" t="n">
        <v>20.4</v>
      </c>
      <c r="C6" s="47" t="n">
        <v>23.6</v>
      </c>
      <c r="D6" s="47" t="n">
        <v>23.6</v>
      </c>
      <c r="E6" s="47" t="n">
        <v>25.3</v>
      </c>
      <c r="F6" s="47" t="n">
        <v>26.1</v>
      </c>
      <c r="G6" s="47" t="n">
        <v>25</v>
      </c>
      <c r="H6" s="47" t="n">
        <v>24.5</v>
      </c>
      <c r="I6" s="47" t="n">
        <v>24.5</v>
      </c>
      <c r="J6" s="47" t="n">
        <v>24.4</v>
      </c>
      <c r="K6" s="47" t="n">
        <v>23.9</v>
      </c>
      <c r="L6" s="47" t="n">
        <v>23.2</v>
      </c>
      <c r="M6" s="47" t="n">
        <v>20.9</v>
      </c>
      <c r="N6" s="62"/>
      <c r="O6" s="47" t="n">
        <v>26.7</v>
      </c>
      <c r="P6" s="47" t="n">
        <v>32.5</v>
      </c>
      <c r="Q6" s="47" t="n">
        <v>32.9</v>
      </c>
      <c r="R6" s="47" t="n">
        <v>33.7</v>
      </c>
      <c r="S6" s="47" t="n">
        <v>32.3</v>
      </c>
      <c r="T6" s="47" t="n">
        <v>31.6</v>
      </c>
      <c r="U6" s="47" t="n">
        <v>29.8</v>
      </c>
      <c r="V6" s="47" t="n">
        <v>29.2</v>
      </c>
      <c r="W6" s="47" t="n">
        <v>28.9</v>
      </c>
      <c r="X6" s="47" t="n">
        <v>29.1</v>
      </c>
      <c r="Y6" s="47" t="n">
        <v>29.2</v>
      </c>
      <c r="Z6" s="47" t="n">
        <v>27.3</v>
      </c>
      <c r="AA6" s="62"/>
      <c r="AB6" s="47" t="n">
        <v>13.1</v>
      </c>
      <c r="AC6" s="47" t="n">
        <v>14.2</v>
      </c>
      <c r="AD6" s="47" t="n">
        <v>15.3</v>
      </c>
      <c r="AE6" s="47" t="n">
        <v>17.6</v>
      </c>
      <c r="AF6" s="47" t="n">
        <v>18.4</v>
      </c>
      <c r="AG6" s="47" t="n">
        <v>19.2</v>
      </c>
      <c r="AH6" s="47" t="n">
        <v>17.8</v>
      </c>
      <c r="AI6" s="47" t="n">
        <v>18.6</v>
      </c>
      <c r="AJ6" s="47" t="n">
        <v>18.3</v>
      </c>
      <c r="AK6" s="47" t="n">
        <v>16.6</v>
      </c>
      <c r="AL6" s="47" t="n">
        <v>16.3</v>
      </c>
      <c r="AM6" s="47" t="n">
        <v>11.8</v>
      </c>
      <c r="AN6" s="62"/>
      <c r="AO6" s="47" t="n">
        <v>13.6</v>
      </c>
      <c r="AP6" s="47" t="n">
        <v>18.3</v>
      </c>
      <c r="AQ6" s="47" t="n">
        <v>17.6</v>
      </c>
      <c r="AR6" s="47" t="n">
        <v>16.1</v>
      </c>
      <c r="AS6" s="47" t="n">
        <v>13.9</v>
      </c>
      <c r="AT6" s="47" t="n">
        <v>12.4</v>
      </c>
      <c r="AU6" s="47" t="n">
        <v>12</v>
      </c>
      <c r="AV6" s="47" t="n">
        <v>10.6</v>
      </c>
      <c r="AW6" s="47" t="n">
        <v>10.6</v>
      </c>
      <c r="AX6" s="47" t="n">
        <v>12.5</v>
      </c>
      <c r="AY6" s="47" t="n">
        <v>12.9</v>
      </c>
      <c r="AZ6" s="47" t="n">
        <v>15.5</v>
      </c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customFormat="false" ht="15" hidden="false" customHeight="false" outlineLevel="0" collapsed="false">
      <c r="A7" s="64" t="n">
        <v>1986</v>
      </c>
      <c r="B7" s="47" t="n">
        <v>19.2</v>
      </c>
      <c r="C7" s="47" t="n">
        <v>22</v>
      </c>
      <c r="D7" s="47" t="n">
        <v>24.2</v>
      </c>
      <c r="E7" s="47" t="n">
        <v>26.4</v>
      </c>
      <c r="F7" s="47" t="n">
        <v>26.4</v>
      </c>
      <c r="G7" s="47" t="n">
        <v>25.9</v>
      </c>
      <c r="H7" s="47" t="n">
        <v>24.8</v>
      </c>
      <c r="I7" s="47" t="n">
        <v>24.5</v>
      </c>
      <c r="J7" s="47" t="n">
        <v>24.4</v>
      </c>
      <c r="K7" s="47" t="n">
        <v>24.1</v>
      </c>
      <c r="L7" s="47" t="n">
        <v>22.3</v>
      </c>
      <c r="M7" s="47" t="n">
        <v>21.3</v>
      </c>
      <c r="N7" s="62"/>
      <c r="O7" s="47" t="n">
        <v>26.7</v>
      </c>
      <c r="P7" s="47" t="n">
        <v>32.9</v>
      </c>
      <c r="Q7" s="47" t="n">
        <v>35.6</v>
      </c>
      <c r="R7" s="47" t="n">
        <v>34.8</v>
      </c>
      <c r="S7" s="47" t="n">
        <v>34.2</v>
      </c>
      <c r="T7" s="47" t="n">
        <v>30.8</v>
      </c>
      <c r="U7" s="47" t="n">
        <v>30.4</v>
      </c>
      <c r="V7" s="47" t="n">
        <v>29.5</v>
      </c>
      <c r="W7" s="47" t="n">
        <v>29.2</v>
      </c>
      <c r="X7" s="47" t="n">
        <v>29.2</v>
      </c>
      <c r="Y7" s="47" t="n">
        <v>27.8</v>
      </c>
      <c r="Z7" s="47" t="n">
        <v>25.6</v>
      </c>
      <c r="AA7" s="62"/>
      <c r="AB7" s="47" t="n">
        <v>11.6</v>
      </c>
      <c r="AC7" s="47" t="n">
        <v>13.5</v>
      </c>
      <c r="AD7" s="47" t="n">
        <v>10.3</v>
      </c>
      <c r="AE7" s="47" t="n">
        <v>18</v>
      </c>
      <c r="AF7" s="47" t="n">
        <v>19.2</v>
      </c>
      <c r="AG7" s="47" t="n">
        <v>18.4</v>
      </c>
      <c r="AH7" s="47" t="n">
        <v>17.3</v>
      </c>
      <c r="AI7" s="47" t="n">
        <v>18.1</v>
      </c>
      <c r="AJ7" s="47" t="n">
        <v>18.1</v>
      </c>
      <c r="AK7" s="47" t="n">
        <v>17.1</v>
      </c>
      <c r="AL7" s="47" t="n">
        <v>13.8</v>
      </c>
      <c r="AM7" s="47" t="n">
        <v>13</v>
      </c>
      <c r="AN7" s="62"/>
      <c r="AO7" s="47" t="n">
        <v>15.1</v>
      </c>
      <c r="AP7" s="47" t="n">
        <v>19.4</v>
      </c>
      <c r="AQ7" s="47" t="n">
        <v>25.3</v>
      </c>
      <c r="AR7" s="47" t="n">
        <v>16.8</v>
      </c>
      <c r="AS7" s="47" t="n">
        <v>15</v>
      </c>
      <c r="AT7" s="47" t="n">
        <v>12.4</v>
      </c>
      <c r="AU7" s="47" t="n">
        <v>13.1</v>
      </c>
      <c r="AV7" s="47" t="n">
        <v>11.4</v>
      </c>
      <c r="AW7" s="47" t="n">
        <v>11.1</v>
      </c>
      <c r="AX7" s="47" t="n">
        <v>12.1</v>
      </c>
      <c r="AY7" s="47" t="n">
        <v>14</v>
      </c>
      <c r="AZ7" s="47" t="n">
        <v>12.6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customFormat="false" ht="15" hidden="false" customHeight="false" outlineLevel="0" collapsed="false">
      <c r="A8" s="64" t="n">
        <v>1987</v>
      </c>
      <c r="B8" s="47" t="n">
        <v>20.4</v>
      </c>
      <c r="C8" s="47" t="n">
        <v>21.6</v>
      </c>
      <c r="D8" s="47" t="n">
        <v>25.8</v>
      </c>
      <c r="E8" s="47" t="n">
        <v>27</v>
      </c>
      <c r="F8" s="47" t="n">
        <v>27.6</v>
      </c>
      <c r="G8" s="47" t="n">
        <v>26.1</v>
      </c>
      <c r="H8" s="47" t="n">
        <v>24.5</v>
      </c>
      <c r="I8" s="47" t="n">
        <v>25.4</v>
      </c>
      <c r="J8" s="47" t="n">
        <v>25.2</v>
      </c>
      <c r="K8" s="47" t="n">
        <v>25.1</v>
      </c>
      <c r="L8" s="47" t="n">
        <v>24.1</v>
      </c>
      <c r="M8" s="47" t="n">
        <v>20.2</v>
      </c>
      <c r="N8" s="62"/>
      <c r="O8" s="47" t="n">
        <v>27</v>
      </c>
      <c r="P8" s="47" t="n">
        <v>30.4</v>
      </c>
      <c r="Q8" s="47" t="n">
        <v>35.3</v>
      </c>
      <c r="R8" s="47" t="n">
        <v>34.8</v>
      </c>
      <c r="S8" s="47" t="n">
        <v>34.8</v>
      </c>
      <c r="T8" s="47" t="n">
        <v>32.8</v>
      </c>
      <c r="U8" s="47" t="n">
        <v>30</v>
      </c>
      <c r="V8" s="47" t="n">
        <v>31.2</v>
      </c>
      <c r="W8" s="47" t="n">
        <v>29.9</v>
      </c>
      <c r="X8" s="47" t="n">
        <v>30.6</v>
      </c>
      <c r="Y8" s="47" t="n">
        <v>28.9</v>
      </c>
      <c r="Z8" s="47" t="n">
        <v>26.5</v>
      </c>
      <c r="AA8" s="62"/>
      <c r="AB8" s="47" t="n">
        <v>12.2</v>
      </c>
      <c r="AC8" s="47" t="n">
        <v>13</v>
      </c>
      <c r="AD8" s="47" t="n">
        <v>15.3</v>
      </c>
      <c r="AE8" s="47" t="n">
        <v>18.8</v>
      </c>
      <c r="AF8" s="47" t="n">
        <v>12</v>
      </c>
      <c r="AG8" s="47" t="n">
        <v>19.5</v>
      </c>
      <c r="AH8" s="47" t="n">
        <v>17.3</v>
      </c>
      <c r="AI8" s="47" t="n">
        <v>18.4</v>
      </c>
      <c r="AJ8" s="47" t="n">
        <v>19</v>
      </c>
      <c r="AK8" s="47" t="n">
        <v>16.8</v>
      </c>
      <c r="AL8" s="47" t="n">
        <v>16.2</v>
      </c>
      <c r="AM8" s="47" t="n">
        <v>10.8</v>
      </c>
      <c r="AN8" s="62"/>
      <c r="AO8" s="47" t="n">
        <v>14.8</v>
      </c>
      <c r="AP8" s="47" t="n">
        <v>17.4</v>
      </c>
      <c r="AQ8" s="47" t="n">
        <v>20</v>
      </c>
      <c r="AR8" s="47" t="n">
        <v>16</v>
      </c>
      <c r="AS8" s="47" t="n">
        <v>22.8</v>
      </c>
      <c r="AT8" s="47" t="n">
        <v>13.3</v>
      </c>
      <c r="AU8" s="47" t="n">
        <v>12.7</v>
      </c>
      <c r="AV8" s="47" t="n">
        <v>12.8</v>
      </c>
      <c r="AW8" s="47" t="n">
        <v>10.9</v>
      </c>
      <c r="AX8" s="47" t="n">
        <v>13.8</v>
      </c>
      <c r="AY8" s="47" t="n">
        <v>12.7</v>
      </c>
      <c r="AZ8" s="47" t="n">
        <v>15.7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5" hidden="false" customHeight="false" outlineLevel="0" collapsed="false">
      <c r="A9" s="64" t="n">
        <v>1988</v>
      </c>
      <c r="B9" s="47" t="n">
        <v>21.8</v>
      </c>
      <c r="C9" s="47" t="n">
        <v>23.1</v>
      </c>
      <c r="D9" s="47" t="n">
        <v>25.3</v>
      </c>
      <c r="E9" s="47" t="n">
        <v>26.6</v>
      </c>
      <c r="F9" s="47" t="n">
        <v>26.6</v>
      </c>
      <c r="G9" s="47" t="n">
        <v>25.5</v>
      </c>
      <c r="H9" s="47" t="n">
        <v>25.5</v>
      </c>
      <c r="I9" s="47" t="n">
        <v>25.3</v>
      </c>
      <c r="J9" s="47" t="n">
        <v>25.1</v>
      </c>
      <c r="K9" s="47" t="n">
        <v>23.8</v>
      </c>
      <c r="L9" s="47" t="n">
        <v>21.8</v>
      </c>
      <c r="M9" s="47" t="n">
        <v>20</v>
      </c>
      <c r="N9" s="62"/>
      <c r="O9" s="47" t="n">
        <v>29.1</v>
      </c>
      <c r="P9" s="47" t="n">
        <v>31.8</v>
      </c>
      <c r="Q9" s="47" t="n">
        <v>35.6</v>
      </c>
      <c r="R9" s="47" t="n">
        <v>35.7</v>
      </c>
      <c r="S9" s="47" t="n">
        <v>33.7</v>
      </c>
      <c r="T9" s="47" t="n">
        <v>30.4</v>
      </c>
      <c r="U9" s="47" t="n">
        <v>30.8</v>
      </c>
      <c r="V9" s="47" t="n">
        <v>29.8</v>
      </c>
      <c r="W9" s="47" t="n">
        <v>30.9</v>
      </c>
      <c r="X9" s="47" t="n">
        <v>28.8</v>
      </c>
      <c r="Y9" s="47" t="n">
        <v>26.3</v>
      </c>
      <c r="Z9" s="47" t="n">
        <v>25.1</v>
      </c>
      <c r="AA9" s="62"/>
      <c r="AB9" s="47" t="n">
        <v>14.1</v>
      </c>
      <c r="AC9" s="47" t="n">
        <v>15.9</v>
      </c>
      <c r="AD9" s="47" t="n">
        <v>16</v>
      </c>
      <c r="AE9" s="47" t="n">
        <v>18.5</v>
      </c>
      <c r="AF9" s="47" t="n">
        <v>19.7</v>
      </c>
      <c r="AG9" s="47" t="n">
        <v>18.9</v>
      </c>
      <c r="AH9" s="47" t="n">
        <v>18.8</v>
      </c>
      <c r="AI9" s="47" t="n">
        <v>18</v>
      </c>
      <c r="AJ9" s="47" t="n">
        <v>18.5</v>
      </c>
      <c r="AK9" s="47" t="n">
        <v>17.5</v>
      </c>
      <c r="AL9" s="47" t="n">
        <v>14.1</v>
      </c>
      <c r="AM9" s="47" t="n">
        <v>12.9</v>
      </c>
      <c r="AN9" s="62"/>
      <c r="AO9" s="47" t="n">
        <v>15</v>
      </c>
      <c r="AP9" s="47" t="n">
        <v>15.9</v>
      </c>
      <c r="AQ9" s="47" t="n">
        <v>19.6</v>
      </c>
      <c r="AR9" s="47" t="n">
        <v>17.2</v>
      </c>
      <c r="AS9" s="47" t="n">
        <v>14</v>
      </c>
      <c r="AT9" s="47" t="n">
        <v>11.5</v>
      </c>
      <c r="AU9" s="47" t="n">
        <v>12</v>
      </c>
      <c r="AV9" s="47" t="n">
        <v>11.8</v>
      </c>
      <c r="AW9" s="47" t="n">
        <v>12.4</v>
      </c>
      <c r="AX9" s="47" t="n">
        <v>11.3</v>
      </c>
      <c r="AY9" s="47" t="n">
        <v>12.2</v>
      </c>
      <c r="AZ9" s="47" t="n">
        <v>12.2</v>
      </c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15" hidden="false" customHeight="false" outlineLevel="0" collapsed="false">
      <c r="A10" s="64" t="n">
        <v>1989</v>
      </c>
      <c r="B10" s="47" t="n">
        <v>21.7</v>
      </c>
      <c r="C10" s="47" t="n">
        <v>21.5</v>
      </c>
      <c r="D10" s="47" t="n">
        <v>22.7</v>
      </c>
      <c r="E10" s="47" t="n">
        <v>26.5</v>
      </c>
      <c r="F10" s="47" t="n">
        <v>25.9</v>
      </c>
      <c r="G10" s="47" t="n">
        <v>25.6</v>
      </c>
      <c r="H10" s="47" t="n">
        <v>25</v>
      </c>
      <c r="I10" s="47" t="n">
        <v>24.4</v>
      </c>
      <c r="J10" s="47" t="n">
        <v>24.8</v>
      </c>
      <c r="K10" s="47" t="n">
        <v>23.8</v>
      </c>
      <c r="L10" s="47" t="n">
        <v>22.5</v>
      </c>
      <c r="M10" s="47" t="n">
        <v>20.4</v>
      </c>
      <c r="N10" s="62"/>
      <c r="O10" s="47" t="n">
        <v>29.8</v>
      </c>
      <c r="P10" s="47" t="n">
        <v>33.4</v>
      </c>
      <c r="Q10" s="47" t="n">
        <v>31.8</v>
      </c>
      <c r="R10" s="47" t="n">
        <v>33.5</v>
      </c>
      <c r="S10" s="47" t="n">
        <v>32.8</v>
      </c>
      <c r="T10" s="47" t="n">
        <v>30.8</v>
      </c>
      <c r="U10" s="47" t="n">
        <v>29.8</v>
      </c>
      <c r="V10" s="47" t="n">
        <v>29.6</v>
      </c>
      <c r="W10" s="47" t="n">
        <v>30.1</v>
      </c>
      <c r="X10" s="47" t="n">
        <v>29.2</v>
      </c>
      <c r="Y10" s="47" t="n">
        <v>27.6</v>
      </c>
      <c r="Z10" s="47" t="n">
        <v>27.6</v>
      </c>
      <c r="AA10" s="62"/>
      <c r="AB10" s="47" t="n">
        <v>14.2</v>
      </c>
      <c r="AC10" s="47" t="n">
        <v>13.2</v>
      </c>
      <c r="AD10" s="47" t="n">
        <v>13.6</v>
      </c>
      <c r="AE10" s="47" t="n">
        <v>18.1</v>
      </c>
      <c r="AF10" s="47" t="n">
        <v>18.5</v>
      </c>
      <c r="AG10" s="47" t="n">
        <v>18.9</v>
      </c>
      <c r="AH10" s="47" t="n">
        <v>18.8</v>
      </c>
      <c r="AI10" s="47" t="n">
        <v>17.9</v>
      </c>
      <c r="AJ10" s="47" t="n">
        <v>18.7</v>
      </c>
      <c r="AK10" s="47" t="n">
        <v>16</v>
      </c>
      <c r="AL10" s="47" t="n">
        <v>13.1</v>
      </c>
      <c r="AM10" s="47" t="n">
        <v>12.2</v>
      </c>
      <c r="AN10" s="62"/>
      <c r="AO10" s="47" t="n">
        <v>15.6</v>
      </c>
      <c r="AP10" s="47" t="n">
        <v>20.2</v>
      </c>
      <c r="AQ10" s="47" t="n">
        <v>18.2</v>
      </c>
      <c r="AR10" s="47" t="n">
        <v>15.4</v>
      </c>
      <c r="AS10" s="47" t="n">
        <v>14.3</v>
      </c>
      <c r="AT10" s="47" t="n">
        <v>11.9</v>
      </c>
      <c r="AU10" s="47" t="n">
        <v>11</v>
      </c>
      <c r="AV10" s="47" t="n">
        <v>11.7</v>
      </c>
      <c r="AW10" s="47" t="n">
        <v>11.4</v>
      </c>
      <c r="AX10" s="47" t="n">
        <v>13.2</v>
      </c>
      <c r="AY10" s="47" t="n">
        <v>14.5</v>
      </c>
      <c r="AZ10" s="47" t="n">
        <v>15.4</v>
      </c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customFormat="false" ht="15" hidden="false" customHeight="false" outlineLevel="0" collapsed="false">
      <c r="A11" s="64" t="n">
        <v>1990</v>
      </c>
      <c r="B11" s="47" t="n">
        <v>21.8</v>
      </c>
      <c r="C11" s="47" t="n">
        <v>22.9</v>
      </c>
      <c r="D11" s="47" t="n">
        <v>25.2</v>
      </c>
      <c r="E11" s="47" t="n">
        <v>27.1</v>
      </c>
      <c r="F11" s="47" t="n">
        <v>26.4</v>
      </c>
      <c r="G11" s="47" t="n">
        <v>24.9</v>
      </c>
      <c r="H11" s="47" t="n">
        <v>25.3</v>
      </c>
      <c r="I11" s="47" t="n">
        <v>24.8</v>
      </c>
      <c r="J11" s="47" t="n">
        <v>24.7</v>
      </c>
      <c r="K11" s="47" t="n">
        <v>23.8</v>
      </c>
      <c r="L11" s="47" t="n">
        <v>22.8</v>
      </c>
      <c r="M11" s="47" t="n">
        <v>21.1</v>
      </c>
      <c r="N11" s="62"/>
      <c r="O11" s="47" t="n">
        <v>28.7</v>
      </c>
      <c r="P11" s="47" t="n">
        <v>32.8</v>
      </c>
      <c r="Q11" s="47" t="n">
        <v>34.8</v>
      </c>
      <c r="R11" s="47" t="n">
        <v>35.6</v>
      </c>
      <c r="S11" s="47" t="n">
        <v>33.8</v>
      </c>
      <c r="T11" s="47" t="n">
        <v>30.6</v>
      </c>
      <c r="U11" s="47" t="n">
        <v>30.4</v>
      </c>
      <c r="V11" s="47" t="n">
        <v>30.6</v>
      </c>
      <c r="W11" s="47" t="n">
        <v>29.6</v>
      </c>
      <c r="X11" s="47" t="n">
        <v>28.8</v>
      </c>
      <c r="Y11" s="47" t="n">
        <v>28.9</v>
      </c>
      <c r="Z11" s="47" t="n">
        <v>27.2</v>
      </c>
      <c r="AA11" s="62"/>
      <c r="AB11" s="47" t="n">
        <v>13.3</v>
      </c>
      <c r="AC11" s="47" t="n">
        <v>14.2</v>
      </c>
      <c r="AD11" s="47" t="n">
        <v>15.4</v>
      </c>
      <c r="AE11" s="47" t="n">
        <v>19.1</v>
      </c>
      <c r="AF11" s="47" t="n">
        <v>16.7</v>
      </c>
      <c r="AG11" s="47" t="n">
        <v>18.8</v>
      </c>
      <c r="AH11" s="47" t="n">
        <v>18.7</v>
      </c>
      <c r="AI11" s="47" t="n">
        <v>18.9</v>
      </c>
      <c r="AJ11" s="47" t="n">
        <v>18.9</v>
      </c>
      <c r="AK11" s="47" t="n">
        <v>16</v>
      </c>
      <c r="AL11" s="47" t="n">
        <v>15.4</v>
      </c>
      <c r="AM11" s="47" t="n">
        <v>13.3</v>
      </c>
      <c r="AN11" s="62"/>
      <c r="AO11" s="47" t="n">
        <v>15.4</v>
      </c>
      <c r="AP11" s="47" t="n">
        <v>18.6</v>
      </c>
      <c r="AQ11" s="47" t="n">
        <v>19.4</v>
      </c>
      <c r="AR11" s="47" t="n">
        <v>16.5</v>
      </c>
      <c r="AS11" s="47" t="n">
        <v>17.1</v>
      </c>
      <c r="AT11" s="47" t="n">
        <v>11.8</v>
      </c>
      <c r="AU11" s="47" t="n">
        <v>11.7</v>
      </c>
      <c r="AV11" s="47" t="n">
        <v>11.7</v>
      </c>
      <c r="AW11" s="47" t="n">
        <v>10.7</v>
      </c>
      <c r="AX11" s="47" t="n">
        <v>12.8</v>
      </c>
      <c r="AY11" s="47" t="n">
        <v>13.5</v>
      </c>
      <c r="AZ11" s="47" t="n">
        <v>13.9</v>
      </c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customFormat="false" ht="15" hidden="false" customHeight="false" outlineLevel="0" collapsed="false">
      <c r="A12" s="64" t="n">
        <v>1991</v>
      </c>
      <c r="B12" s="47" t="n">
        <v>21.8</v>
      </c>
      <c r="C12" s="47" t="n">
        <v>22.7</v>
      </c>
      <c r="D12" s="47" t="n">
        <v>25</v>
      </c>
      <c r="E12" s="47" t="n">
        <v>26.3</v>
      </c>
      <c r="F12" s="47" t="n">
        <v>27.2</v>
      </c>
      <c r="G12" s="47" t="n">
        <v>25.9</v>
      </c>
      <c r="H12" s="47" t="n">
        <v>25.6</v>
      </c>
      <c r="I12" s="47" t="n">
        <v>25</v>
      </c>
      <c r="J12" s="47" t="n">
        <v>24.6</v>
      </c>
      <c r="K12" s="47" t="n">
        <v>23.7</v>
      </c>
      <c r="L12" s="47" t="n">
        <v>21.8</v>
      </c>
      <c r="M12" s="47" t="n">
        <v>21.7</v>
      </c>
      <c r="N12" s="62"/>
      <c r="O12" s="47" t="n">
        <v>28.8</v>
      </c>
      <c r="P12" s="47" t="n">
        <v>31.9</v>
      </c>
      <c r="Q12" s="47" t="n">
        <v>33.9</v>
      </c>
      <c r="R12" s="47" t="n">
        <v>34.2</v>
      </c>
      <c r="S12" s="47" t="n">
        <v>34.4</v>
      </c>
      <c r="T12" s="47" t="n">
        <v>32.8</v>
      </c>
      <c r="U12" s="47" t="n">
        <v>31.2</v>
      </c>
      <c r="V12" s="47" t="n">
        <v>29.7</v>
      </c>
      <c r="W12" s="47" t="n">
        <v>29.4</v>
      </c>
      <c r="X12" s="47" t="n">
        <v>29.3</v>
      </c>
      <c r="Y12" s="47" t="n">
        <v>26.4</v>
      </c>
      <c r="Z12" s="47" t="n">
        <v>30.4</v>
      </c>
      <c r="AA12" s="62"/>
      <c r="AB12" s="47" t="n">
        <v>13.1</v>
      </c>
      <c r="AC12" s="47" t="n">
        <v>14.1</v>
      </c>
      <c r="AD12" s="47" t="n">
        <v>15.1</v>
      </c>
      <c r="AE12" s="47" t="n">
        <v>17</v>
      </c>
      <c r="AF12" s="47" t="n">
        <v>19.7</v>
      </c>
      <c r="AG12" s="47" t="n">
        <v>19.4</v>
      </c>
      <c r="AH12" s="47" t="n">
        <v>19.2</v>
      </c>
      <c r="AI12" s="47" t="n">
        <v>19.1</v>
      </c>
      <c r="AJ12" s="47" t="n">
        <v>18.2</v>
      </c>
      <c r="AK12" s="47" t="n">
        <v>14.7</v>
      </c>
      <c r="AL12" s="47" t="n">
        <v>10.7</v>
      </c>
      <c r="AM12" s="47" t="n">
        <v>14.1</v>
      </c>
      <c r="AN12" s="62"/>
      <c r="AO12" s="47" t="n">
        <v>15.7</v>
      </c>
      <c r="AP12" s="47" t="n">
        <v>17.8</v>
      </c>
      <c r="AQ12" s="47" t="n">
        <v>18.8</v>
      </c>
      <c r="AR12" s="47" t="n">
        <v>17.2</v>
      </c>
      <c r="AS12" s="47" t="n">
        <v>14.7</v>
      </c>
      <c r="AT12" s="47" t="n">
        <v>13.4</v>
      </c>
      <c r="AU12" s="47" t="n">
        <v>12</v>
      </c>
      <c r="AV12" s="47" t="n">
        <v>10.6</v>
      </c>
      <c r="AW12" s="47" t="n">
        <v>11.2</v>
      </c>
      <c r="AX12" s="47" t="n">
        <v>14.6</v>
      </c>
      <c r="AY12" s="47" t="n">
        <v>15.7</v>
      </c>
      <c r="AZ12" s="47" t="n">
        <v>16.3</v>
      </c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</row>
    <row r="13" customFormat="false" ht="15" hidden="false" customHeight="false" outlineLevel="0" collapsed="false">
      <c r="A13" s="64" t="n">
        <v>1992</v>
      </c>
      <c r="B13" s="47" t="n">
        <v>20.3</v>
      </c>
      <c r="C13" s="47" t="n">
        <v>24.1</v>
      </c>
      <c r="D13" s="47" t="n">
        <v>25.2</v>
      </c>
      <c r="E13" s="47" t="n">
        <v>27.2</v>
      </c>
      <c r="F13" s="47" t="n">
        <v>26.3</v>
      </c>
      <c r="G13" s="47" t="n">
        <v>24.9</v>
      </c>
      <c r="H13" s="47" t="n">
        <v>25.1</v>
      </c>
      <c r="I13" s="47" t="n">
        <v>24.6</v>
      </c>
      <c r="J13" s="47" t="n">
        <v>24.9</v>
      </c>
      <c r="K13" s="47" t="n">
        <v>23.2</v>
      </c>
      <c r="L13" s="47" t="n">
        <v>21.3</v>
      </c>
      <c r="M13" s="47" t="n">
        <v>21.7</v>
      </c>
      <c r="N13" s="62"/>
      <c r="O13" s="47" t="n">
        <v>28.7</v>
      </c>
      <c r="P13" s="47" t="n">
        <v>33.6</v>
      </c>
      <c r="Q13" s="47" t="n">
        <v>33.9</v>
      </c>
      <c r="R13" s="47" t="n">
        <v>35.4</v>
      </c>
      <c r="S13" s="47" t="n">
        <v>34.3</v>
      </c>
      <c r="T13" s="47" t="n">
        <v>31.8</v>
      </c>
      <c r="U13" s="47" t="n">
        <v>31.3</v>
      </c>
      <c r="V13" s="47" t="n">
        <v>30.2</v>
      </c>
      <c r="W13" s="47" t="n">
        <v>30.4</v>
      </c>
      <c r="X13" s="47" t="n">
        <v>29.8</v>
      </c>
      <c r="Y13" s="47" t="n">
        <v>26</v>
      </c>
      <c r="Z13" s="47" t="n">
        <v>28</v>
      </c>
      <c r="AA13" s="62"/>
      <c r="AB13" s="47" t="n">
        <v>9</v>
      </c>
      <c r="AC13" s="47" t="n">
        <v>14.5</v>
      </c>
      <c r="AD13" s="47" t="n">
        <v>16.2</v>
      </c>
      <c r="AE13" s="47" t="n">
        <v>18.6</v>
      </c>
      <c r="AF13" s="47" t="n">
        <v>18.5</v>
      </c>
      <c r="AG13" s="47" t="n">
        <v>18.2</v>
      </c>
      <c r="AH13" s="47" t="n">
        <v>18.4</v>
      </c>
      <c r="AI13" s="47" t="n">
        <v>18.9</v>
      </c>
      <c r="AJ13" s="47" t="n">
        <v>18.9</v>
      </c>
      <c r="AK13" s="47" t="n">
        <v>15.9</v>
      </c>
      <c r="AL13" s="47" t="n">
        <v>13.2</v>
      </c>
      <c r="AM13" s="47" t="n">
        <v>12</v>
      </c>
      <c r="AN13" s="62"/>
      <c r="AO13" s="47" t="n">
        <v>19.7</v>
      </c>
      <c r="AP13" s="47" t="n">
        <v>19.1</v>
      </c>
      <c r="AQ13" s="47" t="n">
        <v>17.7</v>
      </c>
      <c r="AR13" s="47" t="n">
        <v>16.8</v>
      </c>
      <c r="AS13" s="47" t="n">
        <v>15.8</v>
      </c>
      <c r="AT13" s="47" t="n">
        <v>13.6</v>
      </c>
      <c r="AU13" s="47" t="n">
        <v>12.9</v>
      </c>
      <c r="AV13" s="47" t="n">
        <v>11.3</v>
      </c>
      <c r="AW13" s="47" t="n">
        <v>11.5</v>
      </c>
      <c r="AX13" s="47" t="n">
        <v>13.9</v>
      </c>
      <c r="AY13" s="47" t="n">
        <v>12.8</v>
      </c>
      <c r="AZ13" s="47" t="n">
        <v>16</v>
      </c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5" hidden="false" customHeight="false" outlineLevel="0" collapsed="false">
      <c r="A14" s="64" t="n">
        <v>1993</v>
      </c>
      <c r="B14" s="47" t="n">
        <v>20.5</v>
      </c>
      <c r="C14" s="47" t="n">
        <v>21.5</v>
      </c>
      <c r="D14" s="47" t="n">
        <v>24.3</v>
      </c>
      <c r="E14" s="47" t="n">
        <v>26.5</v>
      </c>
      <c r="F14" s="47" t="n">
        <v>26.6</v>
      </c>
      <c r="G14" s="47" t="n">
        <v>26.5</v>
      </c>
      <c r="H14" s="47" t="n">
        <v>25.6</v>
      </c>
      <c r="I14" s="47" t="n">
        <v>24.6</v>
      </c>
      <c r="J14" s="47" t="n">
        <v>25</v>
      </c>
      <c r="K14" s="47" t="n">
        <v>23.7</v>
      </c>
      <c r="L14" s="47" t="n">
        <v>23.3</v>
      </c>
      <c r="M14" s="47" t="n">
        <v>20.9</v>
      </c>
      <c r="N14" s="62"/>
      <c r="O14" s="47" t="n">
        <v>27.9</v>
      </c>
      <c r="P14" s="47" t="n">
        <v>32.2</v>
      </c>
      <c r="Q14" s="47" t="n">
        <v>33.1</v>
      </c>
      <c r="R14" s="47" t="n">
        <v>35.5</v>
      </c>
      <c r="S14" s="47" t="n">
        <v>33.8</v>
      </c>
      <c r="T14" s="47" t="n">
        <v>32.8</v>
      </c>
      <c r="U14" s="47" t="n">
        <v>31.4</v>
      </c>
      <c r="V14" s="47" t="n">
        <v>29.8</v>
      </c>
      <c r="W14" s="47" t="n">
        <v>30.8</v>
      </c>
      <c r="X14" s="47" t="n">
        <v>28.7</v>
      </c>
      <c r="Y14" s="47" t="n">
        <v>29.6</v>
      </c>
      <c r="Z14" s="47" t="n">
        <v>26.8</v>
      </c>
      <c r="AA14" s="62"/>
      <c r="AB14" s="47" t="n">
        <v>9.1</v>
      </c>
      <c r="AC14" s="47" t="n">
        <v>12</v>
      </c>
      <c r="AD14" s="47" t="n">
        <v>15</v>
      </c>
      <c r="AE14" s="47" t="n">
        <v>17.2</v>
      </c>
      <c r="AF14" s="47" t="n">
        <v>18.4</v>
      </c>
      <c r="AG14" s="47" t="n">
        <v>19.3</v>
      </c>
      <c r="AH14" s="47" t="n">
        <v>19</v>
      </c>
      <c r="AI14" s="47" t="n">
        <v>19.1</v>
      </c>
      <c r="AJ14" s="47" t="n">
        <v>19.3</v>
      </c>
      <c r="AK14" s="47" t="n">
        <v>17.1</v>
      </c>
      <c r="AL14" s="47" t="n">
        <v>13.3</v>
      </c>
      <c r="AM14" s="47" t="n">
        <v>10.9</v>
      </c>
      <c r="AN14" s="62"/>
      <c r="AO14" s="47" t="n">
        <v>18.8</v>
      </c>
      <c r="AP14" s="47" t="n">
        <v>20.2</v>
      </c>
      <c r="AQ14" s="47" t="n">
        <v>18.1</v>
      </c>
      <c r="AR14" s="47" t="n">
        <v>18.3</v>
      </c>
      <c r="AS14" s="47" t="n">
        <v>15.4</v>
      </c>
      <c r="AT14" s="47" t="n">
        <v>13.5</v>
      </c>
      <c r="AU14" s="47" t="n">
        <v>12.4</v>
      </c>
      <c r="AV14" s="47" t="n">
        <v>10.7</v>
      </c>
      <c r="AW14" s="47" t="n">
        <v>11.5</v>
      </c>
      <c r="AX14" s="47" t="n">
        <v>11.6</v>
      </c>
      <c r="AY14" s="47" t="n">
        <v>16.3</v>
      </c>
      <c r="AZ14" s="47" t="n">
        <v>15.9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5" hidden="false" customHeight="false" outlineLevel="0" collapsed="false">
      <c r="A15" s="64" t="n">
        <v>1994</v>
      </c>
      <c r="B15" s="47" t="n">
        <v>20.9</v>
      </c>
      <c r="C15" s="47" t="n">
        <v>24.1</v>
      </c>
      <c r="D15" s="47" t="n">
        <v>24.2</v>
      </c>
      <c r="E15" s="47" t="n">
        <v>26.5</v>
      </c>
      <c r="F15" s="47" t="n">
        <v>26.4</v>
      </c>
      <c r="G15" s="47" t="n">
        <v>24.9</v>
      </c>
      <c r="H15" s="47" t="n">
        <v>24.3</v>
      </c>
      <c r="I15" s="47" t="n">
        <v>24.8</v>
      </c>
      <c r="J15" s="47" t="n">
        <v>24.4</v>
      </c>
      <c r="K15" s="47" t="n">
        <v>23.3</v>
      </c>
      <c r="L15" s="47" t="n">
        <v>22.1</v>
      </c>
      <c r="M15" s="47" t="n">
        <v>21.8</v>
      </c>
      <c r="N15" s="62"/>
      <c r="O15" s="47" t="n">
        <v>27.2</v>
      </c>
      <c r="P15" s="47" t="n">
        <v>33.3</v>
      </c>
      <c r="Q15" s="47" t="n">
        <v>32.8</v>
      </c>
      <c r="R15" s="47" t="n">
        <v>34.4</v>
      </c>
      <c r="S15" s="47" t="n">
        <v>32.8</v>
      </c>
      <c r="T15" s="47" t="n">
        <v>28.8</v>
      </c>
      <c r="U15" s="47" t="n">
        <v>29</v>
      </c>
      <c r="V15" s="47" t="n">
        <v>30.2</v>
      </c>
      <c r="W15" s="47" t="n">
        <v>28.8</v>
      </c>
      <c r="X15" s="47" t="n">
        <v>29.8</v>
      </c>
      <c r="Y15" s="47" t="n">
        <v>26.2</v>
      </c>
      <c r="Z15" s="47" t="n">
        <v>28</v>
      </c>
      <c r="AA15" s="62"/>
      <c r="AB15" s="47" t="n">
        <v>12.7</v>
      </c>
      <c r="AC15" s="47" t="n">
        <v>15.1</v>
      </c>
      <c r="AD15" s="47" t="n">
        <v>16.1</v>
      </c>
      <c r="AE15" s="47" t="n">
        <v>17.1</v>
      </c>
      <c r="AF15" s="47" t="n">
        <v>18.8</v>
      </c>
      <c r="AG15" s="47" t="n">
        <v>18.8</v>
      </c>
      <c r="AH15" s="47" t="n">
        <v>19</v>
      </c>
      <c r="AI15" s="47" t="n">
        <v>19.2</v>
      </c>
      <c r="AJ15" s="47" t="n">
        <v>18.8</v>
      </c>
      <c r="AK15" s="47" t="n">
        <v>14</v>
      </c>
      <c r="AL15" s="47" t="n">
        <v>15.1</v>
      </c>
      <c r="AM15" s="47" t="n">
        <v>13.6</v>
      </c>
      <c r="AN15" s="62"/>
      <c r="AO15" s="47" t="n">
        <v>14.5</v>
      </c>
      <c r="AP15" s="47" t="n">
        <v>18.2</v>
      </c>
      <c r="AQ15" s="47" t="n">
        <v>16.7</v>
      </c>
      <c r="AR15" s="47" t="n">
        <v>17.3</v>
      </c>
      <c r="AS15" s="47" t="n">
        <v>14</v>
      </c>
      <c r="AT15" s="47" t="n">
        <v>10</v>
      </c>
      <c r="AU15" s="47" t="n">
        <v>10</v>
      </c>
      <c r="AV15" s="47" t="n">
        <v>11</v>
      </c>
      <c r="AW15" s="47" t="n">
        <v>10</v>
      </c>
      <c r="AX15" s="47" t="n">
        <v>15.8</v>
      </c>
      <c r="AY15" s="47" t="n">
        <v>11.1</v>
      </c>
      <c r="AZ15" s="47" t="n">
        <v>14.4</v>
      </c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5" hidden="false" customHeight="false" outlineLevel="0" collapsed="false">
      <c r="A16" s="64" t="n">
        <v>1995</v>
      </c>
      <c r="B16" s="47" t="n">
        <v>21</v>
      </c>
      <c r="C16" s="47" t="n">
        <v>21.6</v>
      </c>
      <c r="D16" s="47" t="n">
        <v>24.6</v>
      </c>
      <c r="E16" s="47" t="n">
        <v>26.1</v>
      </c>
      <c r="F16" s="47" t="n">
        <v>26.7</v>
      </c>
      <c r="G16" s="47" t="n">
        <v>26.2</v>
      </c>
      <c r="H16" s="47" t="n">
        <v>24.8</v>
      </c>
      <c r="I16" s="47" t="n">
        <v>25.4</v>
      </c>
      <c r="J16" s="47" t="n">
        <v>24.6</v>
      </c>
      <c r="K16" s="47" t="n">
        <v>24.2</v>
      </c>
      <c r="L16" s="47" t="n">
        <v>22.4</v>
      </c>
      <c r="M16" s="47" t="n">
        <v>20.7</v>
      </c>
      <c r="N16" s="62"/>
      <c r="O16" s="47" t="n">
        <v>27.8</v>
      </c>
      <c r="P16" s="47" t="n">
        <v>31</v>
      </c>
      <c r="Q16" s="47" t="n">
        <v>32.9</v>
      </c>
      <c r="R16" s="47" t="n">
        <v>32.9</v>
      </c>
      <c r="S16" s="47" t="n">
        <v>32.8</v>
      </c>
      <c r="T16" s="47" t="n">
        <v>31.8</v>
      </c>
      <c r="U16" s="47" t="n">
        <v>29.9</v>
      </c>
      <c r="V16" s="47" t="n">
        <v>29.9</v>
      </c>
      <c r="W16" s="47" t="n">
        <v>28.4</v>
      </c>
      <c r="X16" s="47" t="n">
        <v>29.5</v>
      </c>
      <c r="Y16" s="47" t="n">
        <v>27.8</v>
      </c>
      <c r="Z16" s="47" t="n">
        <v>25.8</v>
      </c>
      <c r="AA16" s="62"/>
      <c r="AB16" s="47" t="n">
        <v>11.3</v>
      </c>
      <c r="AC16" s="47" t="n">
        <v>12</v>
      </c>
      <c r="AD16" s="47" t="n">
        <v>15</v>
      </c>
      <c r="AE16" s="47" t="n">
        <v>17.1</v>
      </c>
      <c r="AF16" s="47" t="n">
        <v>19.3</v>
      </c>
      <c r="AG16" s="47" t="n">
        <v>19.4</v>
      </c>
      <c r="AH16" s="47" t="n">
        <v>18.4</v>
      </c>
      <c r="AI16" s="47" t="n">
        <v>19.6</v>
      </c>
      <c r="AJ16" s="47" t="n">
        <v>18.4</v>
      </c>
      <c r="AK16" s="47" t="n">
        <v>18.1</v>
      </c>
      <c r="AL16" s="47" t="n">
        <v>14.9</v>
      </c>
      <c r="AM16" s="47" t="n">
        <v>10.2</v>
      </c>
      <c r="AN16" s="62"/>
      <c r="AO16" s="47" t="n">
        <v>16.5</v>
      </c>
      <c r="AP16" s="47" t="n">
        <v>19</v>
      </c>
      <c r="AQ16" s="47" t="n">
        <v>17.9</v>
      </c>
      <c r="AR16" s="47" t="n">
        <v>15.8</v>
      </c>
      <c r="AS16" s="47" t="n">
        <v>13.5</v>
      </c>
      <c r="AT16" s="47" t="n">
        <v>12.4</v>
      </c>
      <c r="AU16" s="47" t="n">
        <v>11.5</v>
      </c>
      <c r="AV16" s="47" t="n">
        <v>10.3</v>
      </c>
      <c r="AW16" s="47" t="n">
        <v>10</v>
      </c>
      <c r="AX16" s="47" t="n">
        <v>11.4</v>
      </c>
      <c r="AY16" s="47" t="n">
        <v>12.9</v>
      </c>
      <c r="AZ16" s="47" t="n">
        <v>15.6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5" hidden="false" customHeight="false" outlineLevel="0" collapsed="false">
      <c r="A17" s="64" t="n">
        <v>1996</v>
      </c>
      <c r="B17" s="47" t="n">
        <v>20.4</v>
      </c>
      <c r="C17" s="47" t="n">
        <v>21.3</v>
      </c>
      <c r="D17" s="47" t="n">
        <v>25.3</v>
      </c>
      <c r="E17" s="47" t="n">
        <v>25.7</v>
      </c>
      <c r="F17" s="47" t="n">
        <v>26.3</v>
      </c>
      <c r="G17" s="47" t="n">
        <v>26.1</v>
      </c>
      <c r="H17" s="47" t="n">
        <v>25.3</v>
      </c>
      <c r="I17" s="47" t="n">
        <v>25.4</v>
      </c>
      <c r="J17" s="47" t="n">
        <v>25</v>
      </c>
      <c r="K17" s="47" t="n">
        <v>24.6</v>
      </c>
      <c r="L17" s="47" t="n">
        <v>23.8</v>
      </c>
      <c r="M17" s="47" t="n">
        <v>21.5</v>
      </c>
      <c r="N17" s="62"/>
      <c r="O17" s="47" t="n">
        <v>25.9</v>
      </c>
      <c r="P17" s="47" t="n">
        <v>30.8</v>
      </c>
      <c r="Q17" s="47" t="n">
        <v>34.2</v>
      </c>
      <c r="R17" s="47" t="n">
        <v>33.9</v>
      </c>
      <c r="S17" s="47" t="n">
        <v>32.8</v>
      </c>
      <c r="T17" s="47" t="n">
        <v>31.8</v>
      </c>
      <c r="U17" s="47" t="n">
        <v>31.6</v>
      </c>
      <c r="V17" s="47" t="n">
        <v>30.2</v>
      </c>
      <c r="W17" s="47" t="n">
        <v>29.5</v>
      </c>
      <c r="X17" s="47" t="n">
        <v>29.5</v>
      </c>
      <c r="Y17" s="47" t="n">
        <v>28.4</v>
      </c>
      <c r="Z17" s="47" t="n">
        <v>25.4</v>
      </c>
      <c r="AA17" s="62"/>
      <c r="AB17" s="47" t="n">
        <v>10.6</v>
      </c>
      <c r="AC17" s="47" t="n">
        <v>13.7</v>
      </c>
      <c r="AD17" s="47" t="n">
        <v>12.1</v>
      </c>
      <c r="AE17" s="47" t="n">
        <v>16</v>
      </c>
      <c r="AF17" s="47" t="n">
        <v>20</v>
      </c>
      <c r="AG17" s="47" t="n">
        <v>19.8</v>
      </c>
      <c r="AH17" s="47" t="n">
        <v>18.8</v>
      </c>
      <c r="AI17" s="47" t="n">
        <v>18.5</v>
      </c>
      <c r="AJ17" s="47" t="n">
        <v>19.1</v>
      </c>
      <c r="AK17" s="47" t="n">
        <v>16.9</v>
      </c>
      <c r="AL17" s="47" t="n">
        <v>17</v>
      </c>
      <c r="AM17" s="47" t="n">
        <v>12.6</v>
      </c>
      <c r="AN17" s="62"/>
      <c r="AO17" s="47" t="n">
        <v>15.3</v>
      </c>
      <c r="AP17" s="47" t="n">
        <v>17.1</v>
      </c>
      <c r="AQ17" s="47" t="n">
        <v>22.1</v>
      </c>
      <c r="AR17" s="47" t="n">
        <v>17.9</v>
      </c>
      <c r="AS17" s="47" t="n">
        <v>12.8</v>
      </c>
      <c r="AT17" s="47" t="n">
        <v>12</v>
      </c>
      <c r="AU17" s="47" t="n">
        <v>12.8</v>
      </c>
      <c r="AV17" s="47" t="n">
        <v>11.7</v>
      </c>
      <c r="AW17" s="47" t="n">
        <v>10.4</v>
      </c>
      <c r="AX17" s="47" t="n">
        <v>12.6</v>
      </c>
      <c r="AY17" s="47" t="n">
        <v>11.4</v>
      </c>
      <c r="AZ17" s="47" t="n">
        <v>12.8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5" hidden="false" customHeight="false" outlineLevel="0" collapsed="false">
      <c r="A18" s="64" t="n">
        <v>1997</v>
      </c>
      <c r="B18" s="47" t="n">
        <v>20.6575757575758</v>
      </c>
      <c r="C18" s="47" t="n">
        <v>22.7383333333333</v>
      </c>
      <c r="D18" s="47" t="n">
        <v>24.540303030303</v>
      </c>
      <c r="E18" s="47" t="n">
        <v>26.0133333333333</v>
      </c>
      <c r="F18" s="47" t="n">
        <v>26.1433333333333</v>
      </c>
      <c r="G18" s="47" t="n">
        <v>26.28</v>
      </c>
      <c r="H18" s="47" t="n">
        <v>25.3172727272727</v>
      </c>
      <c r="I18" s="47" t="n">
        <v>24.8290909090909</v>
      </c>
      <c r="J18" s="47" t="n">
        <v>25.3133333333333</v>
      </c>
      <c r="K18" s="47" t="n">
        <v>24.9318181818182</v>
      </c>
      <c r="L18" s="47" t="n">
        <v>23.7566666666667</v>
      </c>
      <c r="M18" s="47" t="n">
        <v>22.8024242424242</v>
      </c>
      <c r="N18" s="62"/>
      <c r="O18" s="47" t="n">
        <v>29.6</v>
      </c>
      <c r="P18" s="47" t="n">
        <v>29.5</v>
      </c>
      <c r="Q18" s="47" t="n">
        <v>33.6</v>
      </c>
      <c r="R18" s="47" t="n">
        <v>33.3</v>
      </c>
      <c r="S18" s="47" t="n">
        <v>32</v>
      </c>
      <c r="T18" s="47" t="n">
        <v>31.9</v>
      </c>
      <c r="U18" s="47" t="n">
        <v>30.4</v>
      </c>
      <c r="V18" s="47" t="n">
        <v>30.5</v>
      </c>
      <c r="W18" s="47" t="n">
        <v>30.8</v>
      </c>
      <c r="X18" s="47" t="n">
        <v>29.9</v>
      </c>
      <c r="Y18" s="47" t="n">
        <v>30.6</v>
      </c>
      <c r="Z18" s="47" t="n">
        <v>28</v>
      </c>
      <c r="AA18" s="62"/>
      <c r="AB18" s="47" t="n">
        <v>11.8</v>
      </c>
      <c r="AC18" s="47" t="n">
        <v>14.2</v>
      </c>
      <c r="AD18" s="47" t="n">
        <v>13.6</v>
      </c>
      <c r="AE18" s="47" t="n">
        <v>19.1</v>
      </c>
      <c r="AF18" s="47" t="n">
        <v>18.6</v>
      </c>
      <c r="AG18" s="47" t="n">
        <v>19.3</v>
      </c>
      <c r="AH18" s="47" t="n">
        <v>19.5</v>
      </c>
      <c r="AI18" s="47" t="n">
        <v>19.3</v>
      </c>
      <c r="AJ18" s="47" t="n">
        <v>18.4</v>
      </c>
      <c r="AK18" s="47" t="n">
        <v>19.1</v>
      </c>
      <c r="AL18" s="47" t="n">
        <v>17.1</v>
      </c>
      <c r="AM18" s="47" t="n">
        <v>14.7</v>
      </c>
      <c r="AN18" s="62"/>
      <c r="AO18" s="47" t="n">
        <v>17.8</v>
      </c>
      <c r="AP18" s="47" t="n">
        <v>15.3</v>
      </c>
      <c r="AQ18" s="47" t="n">
        <v>20</v>
      </c>
      <c r="AR18" s="47" t="n">
        <v>14.2</v>
      </c>
      <c r="AS18" s="47" t="n">
        <v>13.4</v>
      </c>
      <c r="AT18" s="47" t="n">
        <v>12.6</v>
      </c>
      <c r="AU18" s="47" t="n">
        <v>10.9</v>
      </c>
      <c r="AV18" s="47" t="n">
        <v>11.2</v>
      </c>
      <c r="AW18" s="47" t="n">
        <v>12.4</v>
      </c>
      <c r="AX18" s="47" t="n">
        <v>10.8</v>
      </c>
      <c r="AY18" s="47" t="n">
        <v>13.5</v>
      </c>
      <c r="AZ18" s="47" t="n">
        <v>13.3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5" hidden="false" customHeight="false" outlineLevel="0" collapsed="false">
      <c r="A19" s="64" t="n">
        <v>1998</v>
      </c>
      <c r="B19" s="47" t="n">
        <v>23.6</v>
      </c>
      <c r="C19" s="47" t="n">
        <v>24.9333333333333</v>
      </c>
      <c r="D19" s="47" t="n">
        <v>26.9333333333333</v>
      </c>
      <c r="E19" s="47" t="n">
        <v>27.8666666666667</v>
      </c>
      <c r="F19" s="47" t="n">
        <v>27.9333333333333</v>
      </c>
      <c r="G19" s="47" t="n">
        <v>27.4</v>
      </c>
      <c r="H19" s="47" t="n">
        <v>26.8666666666667</v>
      </c>
      <c r="I19" s="47" t="n">
        <v>26.0666666666667</v>
      </c>
      <c r="J19" s="47" t="n">
        <v>25.5333333333333</v>
      </c>
      <c r="K19" s="47" t="n">
        <v>24.7666666666667</v>
      </c>
      <c r="L19" s="47" t="n">
        <v>23.8666666666667</v>
      </c>
      <c r="M19" s="47" t="n">
        <v>22.1333333333333</v>
      </c>
      <c r="N19" s="62"/>
      <c r="O19" s="47" t="n">
        <v>31.9</v>
      </c>
      <c r="P19" s="47" t="n">
        <v>34.2</v>
      </c>
      <c r="Q19" s="47" t="n">
        <v>35.3</v>
      </c>
      <c r="R19" s="47" t="n">
        <v>36</v>
      </c>
      <c r="S19" s="47" t="n">
        <v>36.6</v>
      </c>
      <c r="T19" s="47" t="n">
        <v>32.9</v>
      </c>
      <c r="U19" s="47" t="n">
        <v>32</v>
      </c>
      <c r="V19" s="47" t="n">
        <v>30.4333333333333</v>
      </c>
      <c r="W19" s="47" t="n">
        <v>30.8</v>
      </c>
      <c r="X19" s="47" t="n">
        <v>29.5</v>
      </c>
      <c r="Y19" s="47" t="n">
        <v>29</v>
      </c>
      <c r="Z19" s="47" t="n">
        <v>28.5</v>
      </c>
      <c r="AA19" s="62"/>
      <c r="AB19" s="47" t="n">
        <v>14.3</v>
      </c>
      <c r="AC19" s="47" t="n">
        <v>15.2</v>
      </c>
      <c r="AD19" s="47" t="n">
        <v>16.5</v>
      </c>
      <c r="AE19" s="47" t="n">
        <v>19.5</v>
      </c>
      <c r="AF19" s="47" t="n">
        <v>21</v>
      </c>
      <c r="AG19" s="47" t="n">
        <v>20.2</v>
      </c>
      <c r="AH19" s="47" t="n">
        <v>20.4</v>
      </c>
      <c r="AI19" s="47" t="n">
        <v>19.9666666666667</v>
      </c>
      <c r="AJ19" s="47" t="n">
        <v>20</v>
      </c>
      <c r="AK19" s="47" t="n">
        <v>16.9</v>
      </c>
      <c r="AL19" s="47" t="n">
        <v>16.2</v>
      </c>
      <c r="AM19" s="47" t="n">
        <v>15.1</v>
      </c>
      <c r="AN19" s="62"/>
      <c r="AO19" s="47" t="n">
        <v>17.6</v>
      </c>
      <c r="AP19" s="47" t="n">
        <v>19</v>
      </c>
      <c r="AQ19" s="47" t="n">
        <v>18.8</v>
      </c>
      <c r="AR19" s="47" t="n">
        <v>16.5</v>
      </c>
      <c r="AS19" s="47" t="n">
        <v>15.6</v>
      </c>
      <c r="AT19" s="47" t="n">
        <v>12.7</v>
      </c>
      <c r="AU19" s="47" t="n">
        <v>11.6</v>
      </c>
      <c r="AV19" s="47" t="n">
        <v>10.4666666666667</v>
      </c>
      <c r="AW19" s="47" t="n">
        <v>10.8</v>
      </c>
      <c r="AX19" s="47" t="n">
        <v>12.6</v>
      </c>
      <c r="AY19" s="47" t="n">
        <v>12.8</v>
      </c>
      <c r="AZ19" s="47" t="n">
        <v>13.4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5" hidden="false" customHeight="false" outlineLevel="0" collapsed="false">
      <c r="A20" s="64" t="n">
        <v>1999</v>
      </c>
      <c r="B20" s="47" t="n">
        <v>21.7666666666667</v>
      </c>
      <c r="C20" s="47" t="n">
        <v>22.2</v>
      </c>
      <c r="D20" s="47" t="n">
        <v>25.8666666666667</v>
      </c>
      <c r="E20" s="47" t="n">
        <v>25.9666666666667</v>
      </c>
      <c r="F20" s="47" t="n">
        <v>25.6666666666667</v>
      </c>
      <c r="G20" s="47" t="n">
        <v>25.2333333333333</v>
      </c>
      <c r="H20" s="47" t="n">
        <v>25.2333333333333</v>
      </c>
      <c r="I20" s="47" t="n">
        <v>25.2333333333333</v>
      </c>
      <c r="J20" s="47" t="n">
        <v>25.3</v>
      </c>
      <c r="K20" s="47" t="n">
        <v>24.9</v>
      </c>
      <c r="L20" s="47" t="n">
        <v>23.7333333333333</v>
      </c>
      <c r="M20" s="47" t="n">
        <v>21.1333333333333</v>
      </c>
      <c r="N20" s="62"/>
      <c r="O20" s="47" t="n">
        <v>27.8</v>
      </c>
      <c r="P20" s="47" t="n">
        <v>30.9</v>
      </c>
      <c r="Q20" s="47" t="n">
        <v>33</v>
      </c>
      <c r="R20" s="47" t="n">
        <v>32.7</v>
      </c>
      <c r="S20" s="47" t="n">
        <v>30.7</v>
      </c>
      <c r="T20" s="47" t="n">
        <v>30.1</v>
      </c>
      <c r="U20" s="47" t="n">
        <v>30.5</v>
      </c>
      <c r="V20" s="47" t="n">
        <v>30.5</v>
      </c>
      <c r="W20" s="47" t="n">
        <v>29.9</v>
      </c>
      <c r="X20" s="47" t="n">
        <v>29.8</v>
      </c>
      <c r="Y20" s="47" t="n">
        <v>28.9</v>
      </c>
      <c r="Z20" s="47" t="n">
        <v>26.2</v>
      </c>
      <c r="AA20" s="62"/>
      <c r="AB20" s="47" t="n">
        <v>13.1</v>
      </c>
      <c r="AC20" s="47" t="n">
        <v>13.8</v>
      </c>
      <c r="AD20" s="47" t="n">
        <v>17.3</v>
      </c>
      <c r="AE20" s="47" t="n">
        <v>19.5</v>
      </c>
      <c r="AF20" s="47" t="n">
        <v>19.3</v>
      </c>
      <c r="AG20" s="47" t="n">
        <v>19.1</v>
      </c>
      <c r="AH20" s="47" t="n">
        <v>19.1</v>
      </c>
      <c r="AI20" s="47" t="n">
        <v>19.1</v>
      </c>
      <c r="AJ20" s="47" t="n">
        <v>19.2</v>
      </c>
      <c r="AK20" s="47" t="n">
        <v>18.2</v>
      </c>
      <c r="AL20" s="47" t="n">
        <v>16.3</v>
      </c>
      <c r="AM20" s="47" t="n">
        <v>8.7</v>
      </c>
      <c r="AN20" s="62"/>
      <c r="AO20" s="47" t="n">
        <v>14.7</v>
      </c>
      <c r="AP20" s="47" t="n">
        <v>17.1</v>
      </c>
      <c r="AQ20" s="47" t="n">
        <v>15.7</v>
      </c>
      <c r="AR20" s="47" t="n">
        <v>13.2</v>
      </c>
      <c r="AS20" s="47" t="n">
        <v>11.4</v>
      </c>
      <c r="AT20" s="47" t="n">
        <v>11</v>
      </c>
      <c r="AU20" s="47" t="n">
        <v>11.4</v>
      </c>
      <c r="AV20" s="47" t="n">
        <v>11.4</v>
      </c>
      <c r="AW20" s="47" t="n">
        <v>10.7</v>
      </c>
      <c r="AX20" s="47" t="n">
        <v>11.6</v>
      </c>
      <c r="AY20" s="47" t="n">
        <v>12.6</v>
      </c>
      <c r="AZ20" s="47" t="n">
        <v>17.5</v>
      </c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5" hidden="false" customHeight="false" outlineLevel="0" collapsed="false">
      <c r="A21" s="64" t="n">
        <v>2000</v>
      </c>
      <c r="B21" s="47" t="n">
        <v>22.3</v>
      </c>
      <c r="C21" s="47" t="n">
        <v>22.1</v>
      </c>
      <c r="D21" s="47" t="n">
        <v>24.1</v>
      </c>
      <c r="E21" s="47" t="n">
        <v>26.4</v>
      </c>
      <c r="F21" s="47" t="n">
        <v>26.2</v>
      </c>
      <c r="G21" s="47" t="n">
        <v>25.5</v>
      </c>
      <c r="H21" s="47" t="n">
        <v>24.8</v>
      </c>
      <c r="I21" s="47" t="n">
        <v>25.4</v>
      </c>
      <c r="J21" s="47" t="n">
        <v>24.7</v>
      </c>
      <c r="K21" s="47" t="n">
        <v>24.8</v>
      </c>
      <c r="L21" s="47" t="n">
        <v>23.3</v>
      </c>
      <c r="M21" s="47" t="n">
        <v>22.5</v>
      </c>
      <c r="N21" s="62"/>
      <c r="O21" s="47" t="n">
        <v>29.7</v>
      </c>
      <c r="P21" s="47" t="n">
        <v>31</v>
      </c>
      <c r="Q21" s="47" t="n">
        <v>31.9</v>
      </c>
      <c r="R21" s="47" t="n">
        <v>31.9</v>
      </c>
      <c r="S21" s="47" t="n">
        <v>32.3</v>
      </c>
      <c r="T21" s="47" t="n">
        <v>30</v>
      </c>
      <c r="U21" s="47" t="n">
        <v>30.3</v>
      </c>
      <c r="V21" s="47" t="n">
        <v>30.9</v>
      </c>
      <c r="W21" s="47" t="n">
        <v>30.4</v>
      </c>
      <c r="X21" s="47" t="n">
        <v>30.2</v>
      </c>
      <c r="Y21" s="47" t="n">
        <v>28.9</v>
      </c>
      <c r="Z21" s="47" t="n">
        <v>26.9</v>
      </c>
      <c r="AA21" s="62"/>
      <c r="AB21" s="47" t="n">
        <v>14.9</v>
      </c>
      <c r="AC21" s="47" t="n">
        <v>13.9</v>
      </c>
      <c r="AD21" s="47" t="n">
        <v>16.4</v>
      </c>
      <c r="AE21" s="47" t="n">
        <v>19.1</v>
      </c>
      <c r="AF21" s="47" t="n">
        <v>19.7</v>
      </c>
      <c r="AG21" s="47" t="n">
        <v>19.2</v>
      </c>
      <c r="AH21" s="47" t="n">
        <v>18.1</v>
      </c>
      <c r="AI21" s="47" t="n">
        <v>19.4</v>
      </c>
      <c r="AJ21" s="47" t="n">
        <v>19.1</v>
      </c>
      <c r="AK21" s="47" t="n">
        <v>18.3</v>
      </c>
      <c r="AL21" s="47" t="n">
        <v>14.1</v>
      </c>
      <c r="AM21" s="47" t="n">
        <v>13.8</v>
      </c>
      <c r="AN21" s="62"/>
      <c r="AO21" s="47" t="n">
        <v>14.8</v>
      </c>
      <c r="AP21" s="47" t="n">
        <v>17.1</v>
      </c>
      <c r="AQ21" s="47" t="n">
        <v>15.5</v>
      </c>
      <c r="AR21" s="47" t="n">
        <v>12.8</v>
      </c>
      <c r="AS21" s="47" t="n">
        <v>12.6</v>
      </c>
      <c r="AT21" s="47" t="n">
        <v>10.8</v>
      </c>
      <c r="AU21" s="47" t="n">
        <v>12.2</v>
      </c>
      <c r="AV21" s="47" t="n">
        <v>11.5</v>
      </c>
      <c r="AW21" s="47" t="n">
        <v>11.3</v>
      </c>
      <c r="AX21" s="47" t="n">
        <v>11.9</v>
      </c>
      <c r="AY21" s="47" t="n">
        <v>14.8</v>
      </c>
      <c r="AZ21" s="47" t="n">
        <v>13.1</v>
      </c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5" hidden="false" customHeight="false" outlineLevel="0" collapsed="false">
      <c r="A22" s="64" t="n">
        <v>2001</v>
      </c>
      <c r="B22" s="47" t="n">
        <v>22.3</v>
      </c>
      <c r="C22" s="47" t="n">
        <v>22.6666666666667</v>
      </c>
      <c r="D22" s="47" t="n">
        <v>24.8333333333333</v>
      </c>
      <c r="E22" s="47" t="n">
        <v>27.5333333333333</v>
      </c>
      <c r="F22" s="47" t="n">
        <v>26.6</v>
      </c>
      <c r="G22" s="47" t="n">
        <v>25.5333333333333</v>
      </c>
      <c r="H22" s="47" t="n">
        <v>25.6666666666667</v>
      </c>
      <c r="I22" s="47" t="n">
        <v>25.0666666666667</v>
      </c>
      <c r="J22" s="47" t="n">
        <v>25.7666666666667</v>
      </c>
      <c r="K22" s="47" t="n">
        <v>25.0666666666667</v>
      </c>
      <c r="L22" s="47" t="n">
        <v>22.4</v>
      </c>
      <c r="M22" s="47" t="n">
        <v>22.0333333333333</v>
      </c>
      <c r="N22" s="62"/>
      <c r="O22" s="47" t="n">
        <v>31.8</v>
      </c>
      <c r="P22" s="47" t="n">
        <v>30.9</v>
      </c>
      <c r="Q22" s="47" t="n">
        <v>32</v>
      </c>
      <c r="R22" s="47" t="n">
        <v>34.2</v>
      </c>
      <c r="S22" s="47" t="n">
        <v>32.8</v>
      </c>
      <c r="T22" s="47" t="n">
        <v>31.3</v>
      </c>
      <c r="U22" s="47" t="n">
        <v>30.2</v>
      </c>
      <c r="V22" s="47" t="n">
        <v>30.1</v>
      </c>
      <c r="W22" s="47" t="n">
        <v>31.4</v>
      </c>
      <c r="X22" s="47" t="n">
        <v>29.5</v>
      </c>
      <c r="Y22" s="47" t="n">
        <v>28.8</v>
      </c>
      <c r="Z22" s="47" t="n">
        <v>27.7</v>
      </c>
      <c r="AA22" s="62"/>
      <c r="AB22" s="47" t="n">
        <v>14.5</v>
      </c>
      <c r="AC22" s="47" t="n">
        <v>13.4</v>
      </c>
      <c r="AD22" s="47" t="n">
        <v>17.1</v>
      </c>
      <c r="AE22" s="47" t="n">
        <v>19.2</v>
      </c>
      <c r="AF22" s="47" t="n">
        <v>20</v>
      </c>
      <c r="AG22" s="47" t="n">
        <v>19.4</v>
      </c>
      <c r="AH22" s="47" t="n">
        <v>18.8</v>
      </c>
      <c r="AI22" s="47" t="n">
        <v>19.3</v>
      </c>
      <c r="AJ22" s="47" t="n">
        <v>19.7</v>
      </c>
      <c r="AK22" s="47" t="n">
        <v>18.7</v>
      </c>
      <c r="AL22" s="47" t="n">
        <v>14.2</v>
      </c>
      <c r="AM22" s="47" t="n">
        <v>11.6</v>
      </c>
      <c r="AN22" s="62"/>
      <c r="AO22" s="47" t="n">
        <v>17.3</v>
      </c>
      <c r="AP22" s="47" t="n">
        <v>17.5</v>
      </c>
      <c r="AQ22" s="47" t="n">
        <v>14.9</v>
      </c>
      <c r="AR22" s="47" t="n">
        <v>15</v>
      </c>
      <c r="AS22" s="47" t="n">
        <v>12.8</v>
      </c>
      <c r="AT22" s="47" t="n">
        <v>11.9</v>
      </c>
      <c r="AU22" s="47" t="n">
        <v>11.4</v>
      </c>
      <c r="AV22" s="47" t="n">
        <v>10.8</v>
      </c>
      <c r="AW22" s="47" t="n">
        <v>11.7</v>
      </c>
      <c r="AX22" s="47" t="n">
        <v>10.8</v>
      </c>
      <c r="AY22" s="47" t="n">
        <v>14.6</v>
      </c>
      <c r="AZ22" s="47" t="n">
        <v>16.1</v>
      </c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5" hidden="false" customHeight="false" outlineLevel="0" collapsed="false">
      <c r="A23" s="64" t="n">
        <v>2002</v>
      </c>
      <c r="B23" s="47" t="n">
        <v>21.3333333333333</v>
      </c>
      <c r="C23" s="47" t="n">
        <v>22.1666666666667</v>
      </c>
      <c r="D23" s="47" t="n">
        <v>25.0666666666667</v>
      </c>
      <c r="E23" s="47" t="n">
        <v>27.2</v>
      </c>
      <c r="F23" s="47" t="n">
        <v>27.3</v>
      </c>
      <c r="G23" s="47" t="n">
        <v>26.1666666666667</v>
      </c>
      <c r="H23" s="47" t="n">
        <v>25.8333333333333</v>
      </c>
      <c r="I23" s="47" t="n">
        <v>24.7</v>
      </c>
      <c r="J23" s="47" t="n">
        <v>24.9666666666667</v>
      </c>
      <c r="K23" s="47" t="n">
        <v>25</v>
      </c>
      <c r="L23" s="47" t="n">
        <v>23.7666666666667</v>
      </c>
      <c r="M23" s="47" t="n">
        <v>23.5</v>
      </c>
      <c r="N23" s="62"/>
      <c r="O23" s="47" t="n">
        <v>29</v>
      </c>
      <c r="P23" s="47" t="n">
        <v>30.9</v>
      </c>
      <c r="Q23" s="47" t="n">
        <v>35</v>
      </c>
      <c r="R23" s="47" t="n">
        <v>35.7</v>
      </c>
      <c r="S23" s="47" t="n">
        <v>34.8</v>
      </c>
      <c r="T23" s="47" t="n">
        <v>31.8</v>
      </c>
      <c r="U23" s="47" t="n">
        <v>30.1</v>
      </c>
      <c r="V23" s="47" t="n">
        <v>30.6</v>
      </c>
      <c r="W23" s="47" t="n">
        <v>29.7</v>
      </c>
      <c r="X23" s="47" t="n">
        <v>30.1</v>
      </c>
      <c r="Y23" s="47" t="n">
        <v>29.9</v>
      </c>
      <c r="Z23" s="47" t="n">
        <v>28.9</v>
      </c>
      <c r="AA23" s="62"/>
      <c r="AB23" s="47" t="n">
        <v>13.6</v>
      </c>
      <c r="AC23" s="47" t="n">
        <v>14.4</v>
      </c>
      <c r="AD23" s="47" t="n">
        <v>15.4</v>
      </c>
      <c r="AE23" s="47" t="n">
        <v>17.2</v>
      </c>
      <c r="AF23" s="47" t="n">
        <v>20.1</v>
      </c>
      <c r="AG23" s="47" t="n">
        <v>19.4</v>
      </c>
      <c r="AH23" s="47" t="n">
        <v>19.7</v>
      </c>
      <c r="AI23" s="47" t="n">
        <v>18.5</v>
      </c>
      <c r="AJ23" s="47" t="n">
        <v>19.4</v>
      </c>
      <c r="AK23" s="47" t="n">
        <v>18.2</v>
      </c>
      <c r="AL23" s="47" t="n">
        <v>18</v>
      </c>
      <c r="AM23" s="47" t="n">
        <v>18.4</v>
      </c>
      <c r="AN23" s="62"/>
      <c r="AO23" s="47" t="n">
        <v>15.4</v>
      </c>
      <c r="AP23" s="47" t="n">
        <v>16.5</v>
      </c>
      <c r="AQ23" s="47" t="n">
        <v>19.6</v>
      </c>
      <c r="AR23" s="47" t="n">
        <v>18.5</v>
      </c>
      <c r="AS23" s="47" t="n">
        <v>14.7</v>
      </c>
      <c r="AT23" s="47" t="n">
        <v>12.4</v>
      </c>
      <c r="AU23" s="47" t="n">
        <v>10.4</v>
      </c>
      <c r="AV23" s="47" t="n">
        <v>12.1</v>
      </c>
      <c r="AW23" s="47" t="n">
        <v>10.3</v>
      </c>
      <c r="AX23" s="47" t="n">
        <v>11.9</v>
      </c>
      <c r="AY23" s="47" t="n">
        <v>11.9</v>
      </c>
      <c r="AZ23" s="47" t="n">
        <v>10.5</v>
      </c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5" hidden="false" customHeight="false" outlineLevel="0" collapsed="false">
      <c r="A24" s="64" t="n">
        <v>2003</v>
      </c>
      <c r="B24" s="47" t="n">
        <v>21.0666666666667</v>
      </c>
      <c r="C24" s="47" t="n">
        <v>23.2666666666667</v>
      </c>
      <c r="D24" s="47" t="n">
        <v>25.4333333333333</v>
      </c>
      <c r="E24" s="47" t="n">
        <v>27.8</v>
      </c>
      <c r="F24" s="47" t="n">
        <v>26.4</v>
      </c>
      <c r="G24" s="47" t="n">
        <v>26.2666666666667</v>
      </c>
      <c r="H24" s="47" t="n">
        <v>25.8666666666667</v>
      </c>
      <c r="I24" s="47" t="n">
        <v>25.4333333333333</v>
      </c>
      <c r="J24" s="47" t="n">
        <v>24.9666666666667</v>
      </c>
      <c r="K24" s="47" t="n">
        <v>24.4</v>
      </c>
      <c r="L24" s="47" t="n">
        <v>24.2333333333333</v>
      </c>
      <c r="M24" s="47" t="n">
        <v>20.8333333333333</v>
      </c>
      <c r="N24" s="62"/>
      <c r="O24" s="47" t="n">
        <v>29.8</v>
      </c>
      <c r="P24" s="47" t="n">
        <v>31.1</v>
      </c>
      <c r="Q24" s="47" t="n">
        <v>34.4</v>
      </c>
      <c r="R24" s="47" t="n">
        <v>35.1</v>
      </c>
      <c r="S24" s="47" t="n">
        <v>33.2</v>
      </c>
      <c r="T24" s="47" t="n">
        <v>32</v>
      </c>
      <c r="U24" s="47" t="n">
        <v>30.9</v>
      </c>
      <c r="V24" s="47" t="n">
        <v>31.2</v>
      </c>
      <c r="W24" s="47" t="n">
        <v>29.4</v>
      </c>
      <c r="X24" s="47" t="n">
        <v>29.9</v>
      </c>
      <c r="Y24" s="47" t="n">
        <v>29.5</v>
      </c>
      <c r="Z24" s="47" t="n">
        <v>25.6</v>
      </c>
      <c r="AA24" s="62"/>
      <c r="AB24" s="47" t="n">
        <v>11.8</v>
      </c>
      <c r="AC24" s="47" t="n">
        <v>14.8</v>
      </c>
      <c r="AD24" s="47" t="n">
        <v>16.7</v>
      </c>
      <c r="AE24" s="47" t="n">
        <v>19.4</v>
      </c>
      <c r="AF24" s="47" t="n">
        <v>19.8</v>
      </c>
      <c r="AG24" s="47" t="n">
        <v>20</v>
      </c>
      <c r="AH24" s="47" t="n">
        <v>19.5</v>
      </c>
      <c r="AI24" s="47" t="n">
        <v>19.6</v>
      </c>
      <c r="AJ24" s="47" t="n">
        <v>19.8</v>
      </c>
      <c r="AK24" s="47" t="n">
        <v>16.2</v>
      </c>
      <c r="AL24" s="47" t="n">
        <v>14.2</v>
      </c>
      <c r="AM24" s="47" t="n">
        <v>13.3</v>
      </c>
      <c r="AN24" s="62"/>
      <c r="AO24" s="47" t="n">
        <v>18</v>
      </c>
      <c r="AP24" s="47" t="n">
        <v>16.3</v>
      </c>
      <c r="AQ24" s="47" t="n">
        <v>17.7</v>
      </c>
      <c r="AR24" s="47" t="n">
        <v>15.7</v>
      </c>
      <c r="AS24" s="47" t="n">
        <v>13.4</v>
      </c>
      <c r="AT24" s="47" t="n">
        <v>12</v>
      </c>
      <c r="AU24" s="47" t="n">
        <v>11.4</v>
      </c>
      <c r="AV24" s="47" t="n">
        <v>11.6</v>
      </c>
      <c r="AW24" s="47" t="n">
        <v>9.6</v>
      </c>
      <c r="AX24" s="47" t="n">
        <v>13.7</v>
      </c>
      <c r="AY24" s="47" t="n">
        <v>15.3</v>
      </c>
      <c r="AZ24" s="47" t="n">
        <v>12.3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53" customFormat="false" ht="15" hidden="false" customHeight="false" outlineLevel="0" collapsed="false">
      <c r="A53" s="40"/>
    </row>
    <row r="54" customFormat="false" ht="15" hidden="false" customHeight="false" outlineLevel="0" collapsed="false">
      <c r="A54" s="40"/>
    </row>
    <row r="68" customFormat="false" ht="15" hidden="false" customHeight="false" outlineLevel="0" collapsed="false">
      <c r="A68" s="40"/>
    </row>
    <row r="69" customFormat="false" ht="15" hidden="false" customHeight="false" outlineLevel="0" collapsed="false">
      <c r="A69" s="40"/>
    </row>
    <row r="83" customFormat="false" ht="15" hidden="false" customHeight="false" outlineLevel="0" collapsed="false">
      <c r="A83" s="40"/>
    </row>
    <row r="84" customFormat="false" ht="15" hidden="false" customHeight="false" outlineLevel="0" collapsed="false">
      <c r="A84" s="40"/>
    </row>
  </sheetData>
  <mergeCells count="4">
    <mergeCell ref="B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R7" activeCellId="0" sqref="AR7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5.25"/>
    <col collapsed="false" customWidth="true" hidden="false" outlineLevel="0" max="13" min="3" style="40" width="5.25"/>
    <col collapsed="false" customWidth="true" hidden="false" outlineLevel="0" max="14" min="14" style="42" width="1.62"/>
    <col collapsed="false" customWidth="true" hidden="false" outlineLevel="0" max="26" min="15" style="40" width="4.99"/>
    <col collapsed="false" customWidth="true" hidden="false" outlineLevel="0" max="27" min="27" style="42" width="1.49"/>
    <col collapsed="false" customWidth="true" hidden="false" outlineLevel="0" max="39" min="28" style="40" width="5.87"/>
    <col collapsed="false" customWidth="true" hidden="false" outlineLevel="0" max="40" min="40" style="42" width="1.87"/>
    <col collapsed="false" customWidth="true" hidden="false" outlineLevel="0" max="52" min="41" style="40" width="4.99"/>
    <col collapsed="false" customWidth="true" hidden="false" outlineLevel="0" max="74" min="53" style="40" width="5.87"/>
    <col collapsed="false" customWidth="false" hidden="false" outlineLevel="0" max="257" min="75" style="40" width="8.9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43" t="s">
        <v>16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B1" s="43" t="s">
        <v>48</v>
      </c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O1" s="43" t="s">
        <v>49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s="45" customFormat="true" ht="15" hidden="false" customHeight="false" outlineLevel="0" collapsed="false">
      <c r="A2" s="65" t="s">
        <v>50</v>
      </c>
      <c r="B2" s="6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5" t="s">
        <v>13</v>
      </c>
      <c r="L2" s="45" t="s">
        <v>14</v>
      </c>
      <c r="M2" s="45" t="s">
        <v>15</v>
      </c>
      <c r="N2" s="46"/>
      <c r="O2" s="45" t="s">
        <v>4</v>
      </c>
      <c r="P2" s="45" t="s">
        <v>5</v>
      </c>
      <c r="Q2" s="45" t="s">
        <v>6</v>
      </c>
      <c r="R2" s="45" t="s">
        <v>7</v>
      </c>
      <c r="S2" s="45" t="s">
        <v>8</v>
      </c>
      <c r="T2" s="45" t="s">
        <v>9</v>
      </c>
      <c r="U2" s="45" t="s">
        <v>10</v>
      </c>
      <c r="V2" s="45" t="s">
        <v>11</v>
      </c>
      <c r="W2" s="45" t="s">
        <v>12</v>
      </c>
      <c r="X2" s="45" t="s">
        <v>13</v>
      </c>
      <c r="Y2" s="45" t="s">
        <v>14</v>
      </c>
      <c r="Z2" s="45" t="s">
        <v>15</v>
      </c>
      <c r="AA2" s="46"/>
      <c r="AB2" s="45" t="s">
        <v>4</v>
      </c>
      <c r="AC2" s="45" t="s">
        <v>5</v>
      </c>
      <c r="AD2" s="45" t="s">
        <v>6</v>
      </c>
      <c r="AE2" s="45" t="s">
        <v>7</v>
      </c>
      <c r="AF2" s="45" t="s">
        <v>8</v>
      </c>
      <c r="AG2" s="45" t="s">
        <v>9</v>
      </c>
      <c r="AH2" s="45" t="s">
        <v>10</v>
      </c>
      <c r="AI2" s="45" t="s">
        <v>11</v>
      </c>
      <c r="AJ2" s="45" t="s">
        <v>12</v>
      </c>
      <c r="AK2" s="45" t="s">
        <v>13</v>
      </c>
      <c r="AL2" s="45" t="s">
        <v>14</v>
      </c>
      <c r="AM2" s="45" t="s">
        <v>15</v>
      </c>
      <c r="AN2" s="46"/>
      <c r="AO2" s="65" t="s">
        <v>4</v>
      </c>
      <c r="AP2" s="45" t="s">
        <v>5</v>
      </c>
      <c r="AQ2" s="45" t="s">
        <v>6</v>
      </c>
      <c r="AR2" s="45" t="s">
        <v>7</v>
      </c>
      <c r="AS2" s="45" t="s">
        <v>8</v>
      </c>
      <c r="AT2" s="45" t="s">
        <v>9</v>
      </c>
      <c r="AU2" s="45" t="s">
        <v>10</v>
      </c>
      <c r="AV2" s="45" t="s">
        <v>11</v>
      </c>
      <c r="AW2" s="45" t="s">
        <v>12</v>
      </c>
      <c r="AX2" s="45" t="s">
        <v>13</v>
      </c>
      <c r="AY2" s="45" t="s">
        <v>14</v>
      </c>
      <c r="AZ2" s="45" t="s">
        <v>15</v>
      </c>
    </row>
    <row r="3" customFormat="false" ht="15" hidden="false" customHeight="false" outlineLevel="0" collapsed="false">
      <c r="A3" s="64" t="n">
        <v>1982</v>
      </c>
      <c r="B3" s="66" t="n">
        <v>17.85762</v>
      </c>
      <c r="C3" s="66" t="n">
        <v>20.62863</v>
      </c>
      <c r="D3" s="66" t="n">
        <v>23.29701</v>
      </c>
      <c r="E3" s="66" t="n">
        <v>23.50227</v>
      </c>
      <c r="F3" s="66" t="n">
        <v>24.83646</v>
      </c>
      <c r="G3" s="66" t="n">
        <v>22.98912</v>
      </c>
      <c r="H3" s="66" t="n">
        <v>22.88649</v>
      </c>
      <c r="I3" s="66" t="n">
        <v>22.78386</v>
      </c>
      <c r="J3" s="66" t="n">
        <v>22.5786</v>
      </c>
      <c r="K3" s="66" t="n">
        <v>22.37334</v>
      </c>
      <c r="L3" s="66" t="n">
        <v>22.06545</v>
      </c>
      <c r="M3" s="66" t="n">
        <v>18.78129</v>
      </c>
      <c r="O3" s="39" t="n">
        <v>27.4778</v>
      </c>
      <c r="P3" s="39" t="n">
        <v>33.8824</v>
      </c>
      <c r="Q3" s="39" t="n">
        <v>34.6055</v>
      </c>
      <c r="R3" s="39" t="n">
        <v>33.6758</v>
      </c>
      <c r="S3" s="39" t="n">
        <v>33.8824</v>
      </c>
      <c r="T3" s="39" t="n">
        <v>32.8494</v>
      </c>
      <c r="U3" s="39" t="n">
        <v>29.957</v>
      </c>
      <c r="V3" s="39" t="n">
        <v>30.3702</v>
      </c>
      <c r="W3" s="39" t="n">
        <v>29.7504</v>
      </c>
      <c r="X3" s="39" t="n">
        <v>29.5438</v>
      </c>
      <c r="Y3" s="39" t="n">
        <v>29.4405</v>
      </c>
      <c r="Z3" s="39" t="n">
        <v>29.957</v>
      </c>
      <c r="AB3" s="39" t="n">
        <v>12.30328</v>
      </c>
      <c r="AC3" s="39" t="n">
        <v>12.81168</v>
      </c>
      <c r="AD3" s="39" t="n">
        <v>15.35368</v>
      </c>
      <c r="AE3" s="39" t="n">
        <v>17.59064</v>
      </c>
      <c r="AF3" s="39" t="n">
        <v>19.8276</v>
      </c>
      <c r="AG3" s="39" t="n">
        <v>18.91248</v>
      </c>
      <c r="AH3" s="39" t="n">
        <v>19.11584</v>
      </c>
      <c r="AI3" s="39" t="n">
        <v>18.60744</v>
      </c>
      <c r="AJ3" s="39" t="n">
        <v>18.09904</v>
      </c>
      <c r="AK3" s="39" t="n">
        <v>16.87888</v>
      </c>
      <c r="AL3" s="39" t="n">
        <v>16.06544</v>
      </c>
      <c r="AM3" s="39" t="n">
        <v>9.45624</v>
      </c>
      <c r="AO3" s="47" t="n">
        <v>15.17452</v>
      </c>
      <c r="AP3" s="47" t="n">
        <v>21.07072</v>
      </c>
      <c r="AQ3" s="47" t="n">
        <v>19.25182</v>
      </c>
      <c r="AR3" s="47" t="n">
        <v>16.08516</v>
      </c>
      <c r="AS3" s="47" t="n">
        <v>14.0548</v>
      </c>
      <c r="AT3" s="47" t="n">
        <v>13.93692</v>
      </c>
      <c r="AU3" s="47" t="n">
        <v>10.84116</v>
      </c>
      <c r="AV3" s="47" t="n">
        <v>11.76276</v>
      </c>
      <c r="AW3" s="47" t="n">
        <v>11.65136</v>
      </c>
      <c r="AX3" s="47" t="n">
        <v>12.66492</v>
      </c>
      <c r="AY3" s="47" t="n">
        <v>13.37506</v>
      </c>
      <c r="AZ3" s="47" t="n">
        <v>20.50076</v>
      </c>
    </row>
    <row r="4" customFormat="false" ht="15" hidden="false" customHeight="false" outlineLevel="0" collapsed="false">
      <c r="A4" s="64" t="n">
        <v>1983</v>
      </c>
      <c r="B4" s="66" t="n">
        <v>19.70496</v>
      </c>
      <c r="C4" s="66" t="n">
        <v>22.16808</v>
      </c>
      <c r="D4" s="66" t="n">
        <v>24.32331</v>
      </c>
      <c r="E4" s="66" t="n">
        <v>26.37591</v>
      </c>
      <c r="F4" s="66" t="n">
        <v>25.76013</v>
      </c>
      <c r="G4" s="66" t="n">
        <v>24.52857</v>
      </c>
      <c r="H4" s="66" t="n">
        <v>24.01542</v>
      </c>
      <c r="I4" s="66" t="n">
        <v>23.19438</v>
      </c>
      <c r="J4" s="66" t="n">
        <v>23.19438</v>
      </c>
      <c r="K4" s="66" t="n">
        <v>22.47597</v>
      </c>
      <c r="L4" s="66" t="n">
        <v>19.70496</v>
      </c>
      <c r="M4" s="66" t="n">
        <v>18.57603</v>
      </c>
      <c r="O4" s="39" t="n">
        <v>32.3329</v>
      </c>
      <c r="P4" s="39" t="n">
        <v>33.3659</v>
      </c>
      <c r="Q4" s="39" t="n">
        <v>37.2913</v>
      </c>
      <c r="R4" s="39" t="n">
        <v>37.8078</v>
      </c>
      <c r="S4" s="39" t="n">
        <v>36.7748</v>
      </c>
      <c r="T4" s="39" t="n">
        <v>33.9857</v>
      </c>
      <c r="U4" s="39" t="n">
        <v>31.0933</v>
      </c>
      <c r="V4" s="39" t="n">
        <v>30.4735</v>
      </c>
      <c r="W4" s="39" t="n">
        <v>30.6801</v>
      </c>
      <c r="X4" s="39" t="n">
        <v>29.6471</v>
      </c>
      <c r="Y4" s="39" t="n">
        <v>27.4778</v>
      </c>
      <c r="Z4" s="39" t="n">
        <v>25.7217</v>
      </c>
      <c r="AB4" s="39" t="n">
        <v>9.96464</v>
      </c>
      <c r="AC4" s="39" t="n">
        <v>15.15032</v>
      </c>
      <c r="AD4" s="39" t="n">
        <v>17.18392</v>
      </c>
      <c r="AE4" s="39" t="n">
        <v>18.3024</v>
      </c>
      <c r="AF4" s="39" t="n">
        <v>20.03096</v>
      </c>
      <c r="AG4" s="39" t="n">
        <v>20.03096</v>
      </c>
      <c r="AH4" s="39" t="n">
        <v>19.52256</v>
      </c>
      <c r="AI4" s="39" t="n">
        <v>20.03096</v>
      </c>
      <c r="AJ4" s="39" t="n">
        <v>19.01416</v>
      </c>
      <c r="AK4" s="39" t="n">
        <v>18.70912</v>
      </c>
      <c r="AL4" s="39" t="n">
        <v>12.30328</v>
      </c>
      <c r="AM4" s="39" t="n">
        <v>13.52344</v>
      </c>
      <c r="AO4" s="47" t="n">
        <v>22.36826</v>
      </c>
      <c r="AP4" s="47" t="n">
        <v>18.21558</v>
      </c>
      <c r="AQ4" s="47" t="n">
        <v>20.10738</v>
      </c>
      <c r="AR4" s="47" t="n">
        <v>19.5054</v>
      </c>
      <c r="AS4" s="47" t="n">
        <v>16.74384</v>
      </c>
      <c r="AT4" s="47" t="n">
        <v>13.95474</v>
      </c>
      <c r="AU4" s="47" t="n">
        <v>11.57074</v>
      </c>
      <c r="AV4" s="47" t="n">
        <v>10.44254</v>
      </c>
      <c r="AW4" s="47" t="n">
        <v>11.66594</v>
      </c>
      <c r="AX4" s="47" t="n">
        <v>10.93798</v>
      </c>
      <c r="AY4" s="47" t="n">
        <v>15.17452</v>
      </c>
      <c r="AZ4" s="47" t="n">
        <v>12.19826</v>
      </c>
    </row>
    <row r="5" customFormat="false" ht="15" hidden="false" customHeight="false" outlineLevel="0" collapsed="false">
      <c r="A5" s="64" t="n">
        <v>1984</v>
      </c>
      <c r="B5" s="66" t="n">
        <v>18.37077</v>
      </c>
      <c r="C5" s="66" t="n">
        <v>19.91022</v>
      </c>
      <c r="D5" s="66" t="n">
        <v>22.88649</v>
      </c>
      <c r="E5" s="66" t="n">
        <v>25.14435</v>
      </c>
      <c r="F5" s="66" t="n">
        <v>24.11805</v>
      </c>
      <c r="G5" s="66" t="n">
        <v>23.09175</v>
      </c>
      <c r="H5" s="66" t="n">
        <v>23.09175</v>
      </c>
      <c r="I5" s="66" t="n">
        <v>21.86019</v>
      </c>
      <c r="J5" s="66" t="n">
        <v>22.27071</v>
      </c>
      <c r="K5" s="66" t="n">
        <v>22.16808</v>
      </c>
      <c r="L5" s="66" t="n">
        <v>20.42337</v>
      </c>
      <c r="M5" s="66" t="n">
        <v>19.08918</v>
      </c>
      <c r="O5" s="39" t="n">
        <v>29.8537</v>
      </c>
      <c r="P5" s="39" t="n">
        <v>33.6758</v>
      </c>
      <c r="Q5" s="39" t="n">
        <v>35.7418</v>
      </c>
      <c r="R5" s="39" t="n">
        <v>35.6385</v>
      </c>
      <c r="S5" s="39" t="n">
        <v>32.6428</v>
      </c>
      <c r="T5" s="39" t="n">
        <v>32.2296</v>
      </c>
      <c r="U5" s="39" t="n">
        <v>30.2669</v>
      </c>
      <c r="V5" s="39" t="n">
        <v>28.5108</v>
      </c>
      <c r="W5" s="39" t="n">
        <v>29.8537</v>
      </c>
      <c r="X5" s="39" t="n">
        <v>29.3372</v>
      </c>
      <c r="Y5" s="39" t="n">
        <v>28.2009</v>
      </c>
      <c r="Z5" s="39" t="n">
        <v>27.9943</v>
      </c>
      <c r="AB5" s="39" t="n">
        <v>9.04952</v>
      </c>
      <c r="AC5" s="39" t="n">
        <v>13.01504</v>
      </c>
      <c r="AD5" s="39" t="n">
        <v>13.62512</v>
      </c>
      <c r="AE5" s="39" t="n">
        <v>18.3024</v>
      </c>
      <c r="AF5" s="39" t="n">
        <v>17.99736</v>
      </c>
      <c r="AG5" s="39" t="n">
        <v>18.3024</v>
      </c>
      <c r="AH5" s="39" t="n">
        <v>18.60744</v>
      </c>
      <c r="AI5" s="39" t="n">
        <v>17.99736</v>
      </c>
      <c r="AJ5" s="39" t="n">
        <v>18.09904</v>
      </c>
      <c r="AK5" s="39" t="n">
        <v>16.87888</v>
      </c>
      <c r="AL5" s="39" t="n">
        <v>14.03184</v>
      </c>
      <c r="AM5" s="39" t="n">
        <v>13.7268</v>
      </c>
      <c r="AO5" s="47" t="n">
        <v>20.80418</v>
      </c>
      <c r="AP5" s="47" t="n">
        <v>20.66076</v>
      </c>
      <c r="AQ5" s="47" t="n">
        <v>22.11668</v>
      </c>
      <c r="AR5" s="47" t="n">
        <v>17.3361</v>
      </c>
      <c r="AS5" s="47" t="n">
        <v>14.64544</v>
      </c>
      <c r="AT5" s="47" t="n">
        <v>13.9272</v>
      </c>
      <c r="AU5" s="47" t="n">
        <v>11.65946</v>
      </c>
      <c r="AV5" s="47" t="n">
        <v>10.51344</v>
      </c>
      <c r="AW5" s="47" t="n">
        <v>11.75466</v>
      </c>
      <c r="AX5" s="47" t="n">
        <v>12.45832</v>
      </c>
      <c r="AY5" s="47" t="n">
        <v>14.16906</v>
      </c>
      <c r="AZ5" s="47" t="n">
        <v>14.2675</v>
      </c>
    </row>
    <row r="6" customFormat="false" ht="15" hidden="false" customHeight="false" outlineLevel="0" collapsed="false">
      <c r="A6" s="64" t="n">
        <v>1985</v>
      </c>
      <c r="B6" s="66" t="n">
        <v>18.4734</v>
      </c>
      <c r="C6" s="66" t="n">
        <v>21.75756</v>
      </c>
      <c r="D6" s="66" t="n">
        <v>21.75756</v>
      </c>
      <c r="E6" s="66" t="n">
        <v>23.50227</v>
      </c>
      <c r="F6" s="66" t="n">
        <v>24.32331</v>
      </c>
      <c r="G6" s="66" t="n">
        <v>23.19438</v>
      </c>
      <c r="H6" s="66" t="n">
        <v>22.68123</v>
      </c>
      <c r="I6" s="66" t="n">
        <v>22.68123</v>
      </c>
      <c r="J6" s="66" t="n">
        <v>22.5786</v>
      </c>
      <c r="K6" s="66" t="n">
        <v>22.06545</v>
      </c>
      <c r="L6" s="66" t="n">
        <v>21.34704</v>
      </c>
      <c r="M6" s="66" t="n">
        <v>18.98655</v>
      </c>
      <c r="O6" s="39" t="n">
        <v>26.9613</v>
      </c>
      <c r="P6" s="39" t="n">
        <v>32.9527</v>
      </c>
      <c r="Q6" s="39" t="n">
        <v>33.3659</v>
      </c>
      <c r="R6" s="39" t="n">
        <v>34.1923</v>
      </c>
      <c r="S6" s="39" t="n">
        <v>32.7461</v>
      </c>
      <c r="T6" s="39" t="n">
        <v>32.023</v>
      </c>
      <c r="U6" s="39" t="n">
        <v>30.1636</v>
      </c>
      <c r="V6" s="39" t="n">
        <v>29.5438</v>
      </c>
      <c r="W6" s="39" t="n">
        <v>29.2339</v>
      </c>
      <c r="X6" s="39" t="n">
        <v>29.4405</v>
      </c>
      <c r="Y6" s="39" t="n">
        <v>29.5438</v>
      </c>
      <c r="Z6" s="39" t="n">
        <v>27.5811</v>
      </c>
      <c r="AB6" s="39" t="n">
        <v>13.11672</v>
      </c>
      <c r="AC6" s="39" t="n">
        <v>14.2352</v>
      </c>
      <c r="AD6" s="39" t="n">
        <v>15.35368</v>
      </c>
      <c r="AE6" s="39" t="n">
        <v>17.69232</v>
      </c>
      <c r="AF6" s="39" t="n">
        <v>18.50576</v>
      </c>
      <c r="AG6" s="39" t="n">
        <v>19.3192</v>
      </c>
      <c r="AH6" s="39" t="n">
        <v>17.89568</v>
      </c>
      <c r="AI6" s="39" t="n">
        <v>18.70912</v>
      </c>
      <c r="AJ6" s="39" t="n">
        <v>18.40408</v>
      </c>
      <c r="AK6" s="39" t="n">
        <v>16.67552</v>
      </c>
      <c r="AL6" s="39" t="n">
        <v>16.37048</v>
      </c>
      <c r="AM6" s="39" t="n">
        <v>11.79488</v>
      </c>
      <c r="AO6" s="47" t="n">
        <v>13.84458</v>
      </c>
      <c r="AP6" s="47" t="n">
        <v>18.7175</v>
      </c>
      <c r="AQ6" s="47" t="n">
        <v>18.01222</v>
      </c>
      <c r="AR6" s="47" t="n">
        <v>16.49998</v>
      </c>
      <c r="AS6" s="47" t="n">
        <v>14.24034</v>
      </c>
      <c r="AT6" s="47" t="n">
        <v>12.7038</v>
      </c>
      <c r="AU6" s="47" t="n">
        <v>12.26792</v>
      </c>
      <c r="AV6" s="47" t="n">
        <v>10.83468</v>
      </c>
      <c r="AW6" s="47" t="n">
        <v>10.82982</v>
      </c>
      <c r="AX6" s="47" t="n">
        <v>12.76498</v>
      </c>
      <c r="AY6" s="47" t="n">
        <v>13.17332</v>
      </c>
      <c r="AZ6" s="47" t="n">
        <v>15.78622</v>
      </c>
    </row>
    <row r="7" customFormat="false" ht="15" hidden="false" customHeight="false" outlineLevel="0" collapsed="false">
      <c r="A7" s="64" t="n">
        <v>1986</v>
      </c>
      <c r="B7" s="66" t="n">
        <v>17.24184</v>
      </c>
      <c r="C7" s="66" t="n">
        <v>20.11548</v>
      </c>
      <c r="D7" s="66" t="n">
        <v>22.37334</v>
      </c>
      <c r="E7" s="66" t="n">
        <v>24.6312</v>
      </c>
      <c r="F7" s="66" t="n">
        <v>24.6312</v>
      </c>
      <c r="G7" s="66" t="n">
        <v>24.11805</v>
      </c>
      <c r="H7" s="66" t="n">
        <v>23.29701</v>
      </c>
      <c r="I7" s="66" t="n">
        <v>22.68123</v>
      </c>
      <c r="J7" s="66" t="n">
        <v>22.5786</v>
      </c>
      <c r="K7" s="66" t="n">
        <v>22.27071</v>
      </c>
      <c r="L7" s="66" t="n">
        <v>20.42337</v>
      </c>
      <c r="M7" s="66" t="n">
        <v>19.39707</v>
      </c>
      <c r="O7" s="39" t="n">
        <v>26.9613</v>
      </c>
      <c r="P7" s="39" t="n">
        <v>33.3659</v>
      </c>
      <c r="Q7" s="39" t="n">
        <v>36.155</v>
      </c>
      <c r="R7" s="39" t="n">
        <v>35.3286</v>
      </c>
      <c r="S7" s="39" t="n">
        <v>34.7088</v>
      </c>
      <c r="T7" s="39" t="n">
        <v>31.1966</v>
      </c>
      <c r="U7" s="39" t="n">
        <v>30.7834</v>
      </c>
      <c r="V7" s="39" t="n">
        <v>29.8537</v>
      </c>
      <c r="W7" s="39" t="n">
        <v>29.5438</v>
      </c>
      <c r="X7" s="39" t="n">
        <v>29.5438</v>
      </c>
      <c r="Y7" s="39" t="n">
        <v>28.0976</v>
      </c>
      <c r="Z7" s="39" t="n">
        <v>25.825</v>
      </c>
      <c r="AB7" s="39" t="n">
        <v>11.59152</v>
      </c>
      <c r="AC7" s="39" t="n">
        <v>13.52344</v>
      </c>
      <c r="AD7" s="39" t="n">
        <v>10.26968</v>
      </c>
      <c r="AE7" s="39" t="n">
        <v>18.09904</v>
      </c>
      <c r="AF7" s="39" t="n">
        <v>19.3192</v>
      </c>
      <c r="AG7" s="39" t="n">
        <v>18.50576</v>
      </c>
      <c r="AH7" s="39" t="n">
        <v>17.38728</v>
      </c>
      <c r="AI7" s="39" t="n">
        <v>18.20072</v>
      </c>
      <c r="AJ7" s="39" t="n">
        <v>18.20072</v>
      </c>
      <c r="AK7" s="39" t="n">
        <v>17.18392</v>
      </c>
      <c r="AL7" s="39" t="n">
        <v>13.82848</v>
      </c>
      <c r="AM7" s="39" t="n">
        <v>13.01504</v>
      </c>
      <c r="AO7" s="47" t="n">
        <v>15.36978</v>
      </c>
      <c r="AP7" s="47" t="n">
        <v>19.84246</v>
      </c>
      <c r="AQ7" s="47" t="n">
        <v>25.88532</v>
      </c>
      <c r="AR7" s="47" t="n">
        <v>17.22956</v>
      </c>
      <c r="AS7" s="47" t="n">
        <v>15.3896</v>
      </c>
      <c r="AT7" s="47" t="n">
        <v>12.69084</v>
      </c>
      <c r="AU7" s="47" t="n">
        <v>13.39612</v>
      </c>
      <c r="AV7" s="47" t="n">
        <v>11.65298</v>
      </c>
      <c r="AW7" s="47" t="n">
        <v>11.34308</v>
      </c>
      <c r="AX7" s="47" t="n">
        <v>12.35988</v>
      </c>
      <c r="AY7" s="47" t="n">
        <v>14.26912</v>
      </c>
      <c r="AZ7" s="47" t="n">
        <v>12.80996</v>
      </c>
    </row>
    <row r="8" customFormat="false" ht="15" hidden="false" customHeight="false" outlineLevel="0" collapsed="false">
      <c r="A8" s="64" t="n">
        <v>1987</v>
      </c>
      <c r="B8" s="66" t="n">
        <v>18.4734</v>
      </c>
      <c r="C8" s="66" t="n">
        <v>19.70496</v>
      </c>
      <c r="D8" s="66" t="n">
        <v>24.01542</v>
      </c>
      <c r="E8" s="66" t="n">
        <v>25.24698</v>
      </c>
      <c r="F8" s="66" t="n">
        <v>25.86276</v>
      </c>
      <c r="G8" s="66" t="n">
        <v>24.32331</v>
      </c>
      <c r="H8" s="66" t="n">
        <v>22.68123</v>
      </c>
      <c r="I8" s="66" t="n">
        <v>23.6049</v>
      </c>
      <c r="J8" s="66" t="n">
        <v>23.39964</v>
      </c>
      <c r="K8" s="66" t="n">
        <v>23.29701</v>
      </c>
      <c r="L8" s="66" t="n">
        <v>22.27071</v>
      </c>
      <c r="M8" s="66" t="n">
        <v>18.26814</v>
      </c>
      <c r="O8" s="39" t="n">
        <v>27.2712</v>
      </c>
      <c r="P8" s="39" t="n">
        <v>30.7834</v>
      </c>
      <c r="Q8" s="39" t="n">
        <v>35.8451</v>
      </c>
      <c r="R8" s="39" t="n">
        <v>35.3286</v>
      </c>
      <c r="S8" s="39" t="n">
        <v>35.3286</v>
      </c>
      <c r="T8" s="39" t="n">
        <v>33.2626</v>
      </c>
      <c r="U8" s="39" t="n">
        <v>30.3702</v>
      </c>
      <c r="V8" s="39" t="n">
        <v>31.6098</v>
      </c>
      <c r="W8" s="39" t="n">
        <v>30.2669</v>
      </c>
      <c r="X8" s="39" t="n">
        <v>30.99</v>
      </c>
      <c r="Y8" s="39" t="n">
        <v>29.2339</v>
      </c>
      <c r="Z8" s="39" t="n">
        <v>26.7547</v>
      </c>
      <c r="AB8" s="39" t="n">
        <v>12.2016</v>
      </c>
      <c r="AC8" s="39" t="n">
        <v>13.01504</v>
      </c>
      <c r="AD8" s="39" t="n">
        <v>15.35368</v>
      </c>
      <c r="AE8" s="39" t="n">
        <v>18.91248</v>
      </c>
      <c r="AF8" s="39" t="n">
        <v>11.99824</v>
      </c>
      <c r="AG8" s="39" t="n">
        <v>19.62424</v>
      </c>
      <c r="AH8" s="39" t="n">
        <v>17.38728</v>
      </c>
      <c r="AI8" s="39" t="n">
        <v>18.50576</v>
      </c>
      <c r="AJ8" s="39" t="n">
        <v>19.11584</v>
      </c>
      <c r="AK8" s="39" t="n">
        <v>16.87888</v>
      </c>
      <c r="AL8" s="39" t="n">
        <v>16.2688</v>
      </c>
      <c r="AM8" s="39" t="n">
        <v>10.77808</v>
      </c>
      <c r="AO8" s="47" t="n">
        <v>15.0696</v>
      </c>
      <c r="AP8" s="47" t="n">
        <v>17.76836</v>
      </c>
      <c r="AQ8" s="47" t="n">
        <v>20.49142</v>
      </c>
      <c r="AR8" s="47" t="n">
        <v>16.41612</v>
      </c>
      <c r="AS8" s="47" t="n">
        <v>23.33036</v>
      </c>
      <c r="AT8" s="47" t="n">
        <v>13.63836</v>
      </c>
      <c r="AU8" s="47" t="n">
        <v>12.98292</v>
      </c>
      <c r="AV8" s="47" t="n">
        <v>13.10404</v>
      </c>
      <c r="AW8" s="47" t="n">
        <v>11.15106</v>
      </c>
      <c r="AX8" s="47" t="n">
        <v>14.11112</v>
      </c>
      <c r="AY8" s="47" t="n">
        <v>12.9651</v>
      </c>
      <c r="AZ8" s="47" t="n">
        <v>15.97662</v>
      </c>
    </row>
    <row r="9" customFormat="false" ht="15" hidden="false" customHeight="false" outlineLevel="0" collapsed="false">
      <c r="A9" s="64" t="n">
        <v>1988</v>
      </c>
      <c r="B9" s="66" t="n">
        <v>19.91022</v>
      </c>
      <c r="C9" s="66" t="n">
        <v>21.24441</v>
      </c>
      <c r="D9" s="66" t="n">
        <v>23.50227</v>
      </c>
      <c r="E9" s="66" t="n">
        <v>24.83646</v>
      </c>
      <c r="F9" s="66" t="n">
        <v>24.83646</v>
      </c>
      <c r="G9" s="66" t="n">
        <v>23.70753</v>
      </c>
      <c r="H9" s="66" t="n">
        <v>23.70753</v>
      </c>
      <c r="I9" s="66" t="n">
        <v>23.50227</v>
      </c>
      <c r="J9" s="66" t="n">
        <v>23.29701</v>
      </c>
      <c r="K9" s="66" t="n">
        <v>21.96282</v>
      </c>
      <c r="L9" s="66" t="n">
        <v>19.91022</v>
      </c>
      <c r="M9" s="66" t="n">
        <v>18.06288</v>
      </c>
      <c r="O9" s="39" t="n">
        <v>29.4405</v>
      </c>
      <c r="P9" s="39" t="n">
        <v>32.2296</v>
      </c>
      <c r="Q9" s="39" t="n">
        <v>36.155</v>
      </c>
      <c r="R9" s="39" t="n">
        <v>36.2583</v>
      </c>
      <c r="S9" s="39" t="n">
        <v>34.1923</v>
      </c>
      <c r="T9" s="39" t="n">
        <v>30.7834</v>
      </c>
      <c r="U9" s="39" t="n">
        <v>31.1966</v>
      </c>
      <c r="V9" s="39" t="n">
        <v>30.1636</v>
      </c>
      <c r="W9" s="39" t="n">
        <v>31.2999</v>
      </c>
      <c r="X9" s="39" t="n">
        <v>29.1306</v>
      </c>
      <c r="Y9" s="39" t="n">
        <v>26.5481</v>
      </c>
      <c r="Z9" s="39" t="n">
        <v>25.3085</v>
      </c>
      <c r="AB9" s="39" t="n">
        <v>14.13352</v>
      </c>
      <c r="AC9" s="39" t="n">
        <v>15.96376</v>
      </c>
      <c r="AD9" s="39" t="n">
        <v>16.06544</v>
      </c>
      <c r="AE9" s="39" t="n">
        <v>18.60744</v>
      </c>
      <c r="AF9" s="39" t="n">
        <v>19.8276</v>
      </c>
      <c r="AG9" s="39" t="n">
        <v>19.01416</v>
      </c>
      <c r="AH9" s="39" t="n">
        <v>18.91248</v>
      </c>
      <c r="AI9" s="39" t="n">
        <v>18.09904</v>
      </c>
      <c r="AJ9" s="39" t="n">
        <v>18.60744</v>
      </c>
      <c r="AK9" s="39" t="n">
        <v>17.59064</v>
      </c>
      <c r="AL9" s="39" t="n">
        <v>14.13352</v>
      </c>
      <c r="AM9" s="39" t="n">
        <v>12.91336</v>
      </c>
      <c r="AO9" s="47" t="n">
        <v>15.30698</v>
      </c>
      <c r="AP9" s="47" t="n">
        <v>16.26584</v>
      </c>
      <c r="AQ9" s="47" t="n">
        <v>20.08956</v>
      </c>
      <c r="AR9" s="47" t="n">
        <v>17.65086</v>
      </c>
      <c r="AS9" s="47" t="n">
        <v>14.3647</v>
      </c>
      <c r="AT9" s="47" t="n">
        <v>11.76924</v>
      </c>
      <c r="AU9" s="47" t="n">
        <v>12.28412</v>
      </c>
      <c r="AV9" s="47" t="n">
        <v>12.06456</v>
      </c>
      <c r="AW9" s="47" t="n">
        <v>12.69246</v>
      </c>
      <c r="AX9" s="47" t="n">
        <v>11.53996</v>
      </c>
      <c r="AY9" s="47" t="n">
        <v>12.41458</v>
      </c>
      <c r="AZ9" s="47" t="n">
        <v>12.39514</v>
      </c>
    </row>
    <row r="10" customFormat="false" ht="15" hidden="false" customHeight="false" outlineLevel="0" collapsed="false">
      <c r="A10" s="64" t="n">
        <v>1989</v>
      </c>
      <c r="B10" s="66" t="n">
        <v>19.80759</v>
      </c>
      <c r="C10" s="66" t="n">
        <v>19.60233</v>
      </c>
      <c r="D10" s="66" t="n">
        <v>20.83389</v>
      </c>
      <c r="E10" s="66" t="n">
        <v>24.73383</v>
      </c>
      <c r="F10" s="66" t="n">
        <v>24.11805</v>
      </c>
      <c r="G10" s="66" t="n">
        <v>23.81016</v>
      </c>
      <c r="H10" s="66" t="n">
        <v>23.19438</v>
      </c>
      <c r="I10" s="66" t="n">
        <v>22.5786</v>
      </c>
      <c r="J10" s="66" t="n">
        <v>22.98912</v>
      </c>
      <c r="K10" s="66" t="n">
        <v>21.96282</v>
      </c>
      <c r="L10" s="66" t="n">
        <v>20.62863</v>
      </c>
      <c r="M10" s="66" t="n">
        <v>18.4734</v>
      </c>
      <c r="O10" s="39" t="n">
        <v>30.1636</v>
      </c>
      <c r="P10" s="39" t="n">
        <v>33.8824</v>
      </c>
      <c r="Q10" s="39" t="n">
        <v>32.2296</v>
      </c>
      <c r="R10" s="39" t="n">
        <v>33.9857</v>
      </c>
      <c r="S10" s="39" t="n">
        <v>33.2626</v>
      </c>
      <c r="T10" s="39" t="n">
        <v>31.1966</v>
      </c>
      <c r="U10" s="39" t="n">
        <v>30.1636</v>
      </c>
      <c r="V10" s="39" t="n">
        <v>29.957</v>
      </c>
      <c r="W10" s="39" t="n">
        <v>30.4735</v>
      </c>
      <c r="X10" s="39" t="n">
        <v>29.5438</v>
      </c>
      <c r="Y10" s="39" t="n">
        <v>27.891</v>
      </c>
      <c r="Z10" s="39" t="n">
        <v>27.891</v>
      </c>
      <c r="AB10" s="39" t="n">
        <v>14.2352</v>
      </c>
      <c r="AC10" s="39" t="n">
        <v>13.2184</v>
      </c>
      <c r="AD10" s="39" t="n">
        <v>13.62512</v>
      </c>
      <c r="AE10" s="39" t="n">
        <v>18.20072</v>
      </c>
      <c r="AF10" s="39" t="n">
        <v>18.60744</v>
      </c>
      <c r="AG10" s="39" t="n">
        <v>19.01416</v>
      </c>
      <c r="AH10" s="39" t="n">
        <v>18.91248</v>
      </c>
      <c r="AI10" s="39" t="n">
        <v>17.99736</v>
      </c>
      <c r="AJ10" s="39" t="n">
        <v>18.8108</v>
      </c>
      <c r="AK10" s="39" t="n">
        <v>16.06544</v>
      </c>
      <c r="AL10" s="39" t="n">
        <v>13.11672</v>
      </c>
      <c r="AM10" s="39" t="n">
        <v>12.2016</v>
      </c>
      <c r="AO10" s="47" t="n">
        <v>15.9284</v>
      </c>
      <c r="AP10" s="47" t="n">
        <v>20.664</v>
      </c>
      <c r="AQ10" s="47" t="n">
        <v>18.60448</v>
      </c>
      <c r="AR10" s="47" t="n">
        <v>15.78498</v>
      </c>
      <c r="AS10" s="47" t="n">
        <v>14.65516</v>
      </c>
      <c r="AT10" s="47" t="n">
        <v>12.18244</v>
      </c>
      <c r="AU10" s="47" t="n">
        <v>11.25112</v>
      </c>
      <c r="AV10" s="47" t="n">
        <v>11.95964</v>
      </c>
      <c r="AW10" s="47" t="n">
        <v>11.6627</v>
      </c>
      <c r="AX10" s="47" t="n">
        <v>13.47836</v>
      </c>
      <c r="AY10" s="47" t="n">
        <v>14.77428</v>
      </c>
      <c r="AZ10" s="47" t="n">
        <v>15.6894</v>
      </c>
    </row>
    <row r="11" customFormat="false" ht="15" hidden="false" customHeight="false" outlineLevel="0" collapsed="false">
      <c r="A11" s="64" t="n">
        <v>1990</v>
      </c>
      <c r="B11" s="66" t="n">
        <v>19.91022</v>
      </c>
      <c r="C11" s="66" t="n">
        <v>21.03915</v>
      </c>
      <c r="D11" s="66" t="n">
        <v>23.39964</v>
      </c>
      <c r="E11" s="66" t="n">
        <v>25.34961</v>
      </c>
      <c r="F11" s="66" t="n">
        <v>24.6312</v>
      </c>
      <c r="G11" s="66" t="n">
        <v>23.09175</v>
      </c>
      <c r="H11" s="66" t="n">
        <v>23.50227</v>
      </c>
      <c r="I11" s="66" t="n">
        <v>22.98912</v>
      </c>
      <c r="J11" s="66" t="n">
        <v>22.88649</v>
      </c>
      <c r="K11" s="66" t="n">
        <v>21.96282</v>
      </c>
      <c r="L11" s="66" t="n">
        <v>20.93652</v>
      </c>
      <c r="M11" s="66" t="n">
        <v>19.19181</v>
      </c>
      <c r="O11" s="39" t="n">
        <v>29.0273</v>
      </c>
      <c r="P11" s="39" t="n">
        <v>33.2626</v>
      </c>
      <c r="Q11" s="39" t="n">
        <v>35.3286</v>
      </c>
      <c r="R11" s="39" t="n">
        <v>36.155</v>
      </c>
      <c r="S11" s="39" t="n">
        <v>34.2956</v>
      </c>
      <c r="T11" s="39" t="n">
        <v>30.99</v>
      </c>
      <c r="U11" s="39" t="n">
        <v>30.7834</v>
      </c>
      <c r="V11" s="39" t="n">
        <v>30.99</v>
      </c>
      <c r="W11" s="39" t="n">
        <v>29.957</v>
      </c>
      <c r="X11" s="39" t="n">
        <v>29.1306</v>
      </c>
      <c r="Y11" s="39" t="n">
        <v>29.2339</v>
      </c>
      <c r="Z11" s="39" t="n">
        <v>27.4778</v>
      </c>
      <c r="AB11" s="39" t="n">
        <v>13.32008</v>
      </c>
      <c r="AC11" s="39" t="n">
        <v>14.2352</v>
      </c>
      <c r="AD11" s="39" t="n">
        <v>15.45536</v>
      </c>
      <c r="AE11" s="39" t="n">
        <v>19.21752</v>
      </c>
      <c r="AF11" s="39" t="n">
        <v>16.7772</v>
      </c>
      <c r="AG11" s="39" t="n">
        <v>18.91248</v>
      </c>
      <c r="AH11" s="39" t="n">
        <v>18.8108</v>
      </c>
      <c r="AI11" s="39" t="n">
        <v>19.01416</v>
      </c>
      <c r="AJ11" s="39" t="n">
        <v>19.01416</v>
      </c>
      <c r="AK11" s="39" t="n">
        <v>16.06544</v>
      </c>
      <c r="AL11" s="39" t="n">
        <v>15.45536</v>
      </c>
      <c r="AM11" s="39" t="n">
        <v>13.32008</v>
      </c>
      <c r="AO11" s="47" t="n">
        <v>15.70722</v>
      </c>
      <c r="AP11" s="47" t="n">
        <v>19.0274</v>
      </c>
      <c r="AQ11" s="47" t="n">
        <v>19.87324</v>
      </c>
      <c r="AR11" s="47" t="n">
        <v>16.93748</v>
      </c>
      <c r="AS11" s="47" t="n">
        <v>17.5184</v>
      </c>
      <c r="AT11" s="47" t="n">
        <v>12.07752</v>
      </c>
      <c r="AU11" s="47" t="n">
        <v>11.9726</v>
      </c>
      <c r="AV11" s="47" t="n">
        <v>11.97584</v>
      </c>
      <c r="AW11" s="47" t="n">
        <v>10.94284</v>
      </c>
      <c r="AX11" s="47" t="n">
        <v>13.06516</v>
      </c>
      <c r="AY11" s="47" t="n">
        <v>13.77854</v>
      </c>
      <c r="AZ11" s="47" t="n">
        <v>14.15772</v>
      </c>
    </row>
    <row r="12" customFormat="false" ht="15" hidden="false" customHeight="false" outlineLevel="0" collapsed="false">
      <c r="A12" s="64" t="n">
        <v>1991</v>
      </c>
      <c r="B12" s="66" t="n">
        <v>19.91022</v>
      </c>
      <c r="C12" s="66" t="n">
        <v>20.83389</v>
      </c>
      <c r="D12" s="66" t="n">
        <v>23.19438</v>
      </c>
      <c r="E12" s="66" t="n">
        <v>24.52857</v>
      </c>
      <c r="F12" s="66" t="n">
        <v>25.45224</v>
      </c>
      <c r="G12" s="66" t="n">
        <v>24.11805</v>
      </c>
      <c r="H12" s="66" t="n">
        <v>23.81016</v>
      </c>
      <c r="I12" s="66" t="n">
        <v>23.19438</v>
      </c>
      <c r="J12" s="66" t="n">
        <v>22.78386</v>
      </c>
      <c r="K12" s="66" t="n">
        <v>21.86019</v>
      </c>
      <c r="L12" s="66" t="n">
        <v>19.91022</v>
      </c>
      <c r="M12" s="66" t="n">
        <v>19.80759</v>
      </c>
      <c r="O12" s="39" t="n">
        <v>29.1306</v>
      </c>
      <c r="P12" s="39" t="n">
        <v>32.3329</v>
      </c>
      <c r="Q12" s="39" t="n">
        <v>34.3989</v>
      </c>
      <c r="R12" s="39" t="n">
        <v>34.7088</v>
      </c>
      <c r="S12" s="39" t="n">
        <v>34.9154</v>
      </c>
      <c r="T12" s="39" t="n">
        <v>33.2626</v>
      </c>
      <c r="U12" s="39" t="n">
        <v>31.6098</v>
      </c>
      <c r="V12" s="39" t="n">
        <v>30.0603</v>
      </c>
      <c r="W12" s="39" t="n">
        <v>29.7504</v>
      </c>
      <c r="X12" s="39" t="n">
        <v>29.6471</v>
      </c>
      <c r="Y12" s="39" t="n">
        <v>26.6514</v>
      </c>
      <c r="Z12" s="39" t="n">
        <v>30.7834</v>
      </c>
      <c r="AB12" s="39" t="n">
        <v>13.11672</v>
      </c>
      <c r="AC12" s="39" t="n">
        <v>14.13352</v>
      </c>
      <c r="AD12" s="39" t="n">
        <v>15.15032</v>
      </c>
      <c r="AE12" s="39" t="n">
        <v>17.08224</v>
      </c>
      <c r="AF12" s="39" t="n">
        <v>19.8276</v>
      </c>
      <c r="AG12" s="39" t="n">
        <v>19.52256</v>
      </c>
      <c r="AH12" s="39" t="n">
        <v>19.3192</v>
      </c>
      <c r="AI12" s="39" t="n">
        <v>19.21752</v>
      </c>
      <c r="AJ12" s="39" t="n">
        <v>18.3024</v>
      </c>
      <c r="AK12" s="39" t="n">
        <v>14.7436</v>
      </c>
      <c r="AL12" s="39" t="n">
        <v>10.6764</v>
      </c>
      <c r="AM12" s="39" t="n">
        <v>14.13352</v>
      </c>
      <c r="AO12" s="47" t="n">
        <v>16.01388</v>
      </c>
      <c r="AP12" s="47" t="n">
        <v>18.19938</v>
      </c>
      <c r="AQ12" s="47" t="n">
        <v>19.24858</v>
      </c>
      <c r="AR12" s="47" t="n">
        <v>17.62656</v>
      </c>
      <c r="AS12" s="47" t="n">
        <v>15.0878</v>
      </c>
      <c r="AT12" s="47" t="n">
        <v>13.74004</v>
      </c>
      <c r="AU12" s="47" t="n">
        <v>12.2906</v>
      </c>
      <c r="AV12" s="47" t="n">
        <v>10.84278</v>
      </c>
      <c r="AW12" s="47" t="n">
        <v>11.448</v>
      </c>
      <c r="AX12" s="47" t="n">
        <v>14.9035</v>
      </c>
      <c r="AY12" s="47" t="n">
        <v>15.975</v>
      </c>
      <c r="AZ12" s="47" t="n">
        <v>16.64988</v>
      </c>
    </row>
    <row r="13" customFormat="false" ht="15" hidden="false" customHeight="false" outlineLevel="0" collapsed="false">
      <c r="A13" s="64" t="n">
        <v>1992</v>
      </c>
      <c r="B13" s="66" t="n">
        <v>18.37077</v>
      </c>
      <c r="C13" s="66" t="n">
        <v>22.27071</v>
      </c>
      <c r="D13" s="66" t="n">
        <v>23.39964</v>
      </c>
      <c r="E13" s="66" t="n">
        <v>25.45224</v>
      </c>
      <c r="F13" s="66" t="n">
        <v>24.52857</v>
      </c>
      <c r="G13" s="66" t="n">
        <v>23.09175</v>
      </c>
      <c r="H13" s="66" t="n">
        <v>23.29701</v>
      </c>
      <c r="I13" s="66" t="n">
        <v>22.78386</v>
      </c>
      <c r="J13" s="66" t="n">
        <v>23.09175</v>
      </c>
      <c r="K13" s="66" t="n">
        <v>21.34704</v>
      </c>
      <c r="L13" s="66" t="n">
        <v>19.39707</v>
      </c>
      <c r="M13" s="66" t="n">
        <v>19.80759</v>
      </c>
      <c r="O13" s="39" t="n">
        <v>29.0273</v>
      </c>
      <c r="P13" s="39" t="n">
        <v>34.089</v>
      </c>
      <c r="Q13" s="39" t="n">
        <v>34.3989</v>
      </c>
      <c r="R13" s="39" t="n">
        <v>35.9484</v>
      </c>
      <c r="S13" s="39" t="n">
        <v>34.8121</v>
      </c>
      <c r="T13" s="39" t="n">
        <v>32.2296</v>
      </c>
      <c r="U13" s="39" t="n">
        <v>31.7131</v>
      </c>
      <c r="V13" s="39" t="n">
        <v>30.5768</v>
      </c>
      <c r="W13" s="39" t="n">
        <v>30.7834</v>
      </c>
      <c r="X13" s="39" t="n">
        <v>30.1636</v>
      </c>
      <c r="Y13" s="39" t="n">
        <v>26.2382</v>
      </c>
      <c r="Z13" s="39" t="n">
        <v>28.3042</v>
      </c>
      <c r="AB13" s="39" t="n">
        <v>8.94784</v>
      </c>
      <c r="AC13" s="39" t="n">
        <v>14.54024</v>
      </c>
      <c r="AD13" s="39" t="n">
        <v>16.2688</v>
      </c>
      <c r="AE13" s="39" t="n">
        <v>18.70912</v>
      </c>
      <c r="AF13" s="39" t="n">
        <v>18.60744</v>
      </c>
      <c r="AG13" s="39" t="n">
        <v>18.3024</v>
      </c>
      <c r="AH13" s="39" t="n">
        <v>18.50576</v>
      </c>
      <c r="AI13" s="39" t="n">
        <v>19.01416</v>
      </c>
      <c r="AJ13" s="39" t="n">
        <v>19.01416</v>
      </c>
      <c r="AK13" s="39" t="n">
        <v>15.96376</v>
      </c>
      <c r="AL13" s="39" t="n">
        <v>13.2184</v>
      </c>
      <c r="AM13" s="39" t="n">
        <v>11.99824</v>
      </c>
      <c r="AO13" s="47" t="n">
        <v>20.07946</v>
      </c>
      <c r="AP13" s="47" t="n">
        <v>19.54876</v>
      </c>
      <c r="AQ13" s="47" t="n">
        <v>18.1301</v>
      </c>
      <c r="AR13" s="47" t="n">
        <v>17.23928</v>
      </c>
      <c r="AS13" s="47" t="n">
        <v>16.20466</v>
      </c>
      <c r="AT13" s="47" t="n">
        <v>13.9272</v>
      </c>
      <c r="AU13" s="47" t="n">
        <v>13.20734</v>
      </c>
      <c r="AV13" s="47" t="n">
        <v>11.56264</v>
      </c>
      <c r="AW13" s="47" t="n">
        <v>11.76924</v>
      </c>
      <c r="AX13" s="47" t="n">
        <v>14.19984</v>
      </c>
      <c r="AY13" s="47" t="n">
        <v>13.0198</v>
      </c>
      <c r="AZ13" s="47" t="n">
        <v>16.30596</v>
      </c>
    </row>
    <row r="14" customFormat="false" ht="15" hidden="false" customHeight="false" outlineLevel="0" collapsed="false">
      <c r="A14" s="64" t="n">
        <v>1993</v>
      </c>
      <c r="B14" s="66" t="n">
        <v>18.57603</v>
      </c>
      <c r="C14" s="66" t="n">
        <v>19.60233</v>
      </c>
      <c r="D14" s="66" t="n">
        <v>22.47597</v>
      </c>
      <c r="E14" s="66" t="n">
        <v>24.73383</v>
      </c>
      <c r="F14" s="66" t="n">
        <v>24.83646</v>
      </c>
      <c r="G14" s="66" t="n">
        <v>24.73383</v>
      </c>
      <c r="H14" s="66" t="n">
        <v>23.81016</v>
      </c>
      <c r="I14" s="66" t="n">
        <v>22.78386</v>
      </c>
      <c r="J14" s="66" t="n">
        <v>23.19438</v>
      </c>
      <c r="K14" s="66" t="n">
        <v>21.86019</v>
      </c>
      <c r="L14" s="66" t="n">
        <v>21.44967</v>
      </c>
      <c r="M14" s="66" t="n">
        <v>18.98655</v>
      </c>
      <c r="O14" s="39" t="n">
        <v>28.2009</v>
      </c>
      <c r="P14" s="39" t="n">
        <v>32.6428</v>
      </c>
      <c r="Q14" s="39" t="n">
        <v>33.5725</v>
      </c>
      <c r="R14" s="39" t="n">
        <v>36.0517</v>
      </c>
      <c r="S14" s="39" t="n">
        <v>34.2956</v>
      </c>
      <c r="T14" s="39" t="n">
        <v>33.2626</v>
      </c>
      <c r="U14" s="39" t="n">
        <v>31.8164</v>
      </c>
      <c r="V14" s="39" t="n">
        <v>30.1636</v>
      </c>
      <c r="W14" s="39" t="n">
        <v>31.1966</v>
      </c>
      <c r="X14" s="39" t="n">
        <v>29.0273</v>
      </c>
      <c r="Y14" s="39" t="n">
        <v>29.957</v>
      </c>
      <c r="Z14" s="39" t="n">
        <v>27.0646</v>
      </c>
      <c r="AB14" s="39" t="n">
        <v>9.04952</v>
      </c>
      <c r="AC14" s="39" t="n">
        <v>11.99824</v>
      </c>
      <c r="AD14" s="39" t="n">
        <v>15.04864</v>
      </c>
      <c r="AE14" s="39" t="n">
        <v>17.2856</v>
      </c>
      <c r="AF14" s="39" t="n">
        <v>18.50576</v>
      </c>
      <c r="AG14" s="39" t="n">
        <v>19.42088</v>
      </c>
      <c r="AH14" s="39" t="n">
        <v>19.11584</v>
      </c>
      <c r="AI14" s="39" t="n">
        <v>19.21752</v>
      </c>
      <c r="AJ14" s="39" t="n">
        <v>19.42088</v>
      </c>
      <c r="AK14" s="39" t="n">
        <v>17.18392</v>
      </c>
      <c r="AL14" s="39" t="n">
        <v>13.32008</v>
      </c>
      <c r="AM14" s="39" t="n">
        <v>10.87976</v>
      </c>
      <c r="AO14" s="47" t="n">
        <v>19.15138</v>
      </c>
      <c r="AP14" s="47" t="n">
        <v>20.64456</v>
      </c>
      <c r="AQ14" s="47" t="n">
        <v>18.52386</v>
      </c>
      <c r="AR14" s="47" t="n">
        <v>18.7661</v>
      </c>
      <c r="AS14" s="47" t="n">
        <v>15.78984</v>
      </c>
      <c r="AT14" s="47" t="n">
        <v>13.84172</v>
      </c>
      <c r="AU14" s="47" t="n">
        <v>12.70056</v>
      </c>
      <c r="AV14" s="47" t="n">
        <v>10.94608</v>
      </c>
      <c r="AW14" s="47" t="n">
        <v>11.77572</v>
      </c>
      <c r="AX14" s="47" t="n">
        <v>11.84338</v>
      </c>
      <c r="AY14" s="47" t="n">
        <v>16.63692</v>
      </c>
      <c r="AZ14" s="47" t="n">
        <v>16.18484</v>
      </c>
    </row>
    <row r="15" customFormat="false" ht="15" hidden="false" customHeight="false" outlineLevel="0" collapsed="false">
      <c r="A15" s="64" t="n">
        <v>1994</v>
      </c>
      <c r="B15" s="66" t="n">
        <v>18.98655</v>
      </c>
      <c r="C15" s="66" t="n">
        <v>22.27071</v>
      </c>
      <c r="D15" s="66" t="n">
        <v>22.37334</v>
      </c>
      <c r="E15" s="66" t="n">
        <v>24.73383</v>
      </c>
      <c r="F15" s="66" t="n">
        <v>24.6312</v>
      </c>
      <c r="G15" s="66" t="n">
        <v>23.09175</v>
      </c>
      <c r="H15" s="66" t="n">
        <v>22.47597</v>
      </c>
      <c r="I15" s="66" t="n">
        <v>22.98912</v>
      </c>
      <c r="J15" s="66" t="n">
        <v>22.5786</v>
      </c>
      <c r="K15" s="66" t="n">
        <v>21.44967</v>
      </c>
      <c r="L15" s="66" t="n">
        <v>20.21811</v>
      </c>
      <c r="M15" s="66" t="n">
        <v>19.91022</v>
      </c>
      <c r="O15" s="39" t="n">
        <v>27.4778</v>
      </c>
      <c r="P15" s="39" t="n">
        <v>33.7791</v>
      </c>
      <c r="Q15" s="39" t="n">
        <v>33.2626</v>
      </c>
      <c r="R15" s="39" t="n">
        <v>34.9154</v>
      </c>
      <c r="S15" s="39" t="n">
        <v>33.2626</v>
      </c>
      <c r="T15" s="39" t="n">
        <v>29.1306</v>
      </c>
      <c r="U15" s="39" t="n">
        <v>29.3372</v>
      </c>
      <c r="V15" s="39" t="n">
        <v>30.5768</v>
      </c>
      <c r="W15" s="39" t="n">
        <v>29.1306</v>
      </c>
      <c r="X15" s="39" t="n">
        <v>30.1636</v>
      </c>
      <c r="Y15" s="39" t="n">
        <v>26.4448</v>
      </c>
      <c r="Z15" s="39" t="n">
        <v>28.3042</v>
      </c>
      <c r="AB15" s="39" t="n">
        <v>12.71</v>
      </c>
      <c r="AC15" s="39" t="n">
        <v>15.15032</v>
      </c>
      <c r="AD15" s="39" t="n">
        <v>16.16712</v>
      </c>
      <c r="AE15" s="39" t="n">
        <v>17.18392</v>
      </c>
      <c r="AF15" s="39" t="n">
        <v>18.91248</v>
      </c>
      <c r="AG15" s="39" t="n">
        <v>18.91248</v>
      </c>
      <c r="AH15" s="39" t="n">
        <v>19.11584</v>
      </c>
      <c r="AI15" s="39" t="n">
        <v>19.3192</v>
      </c>
      <c r="AJ15" s="39" t="n">
        <v>18.91248</v>
      </c>
      <c r="AK15" s="39" t="n">
        <v>14.03184</v>
      </c>
      <c r="AL15" s="39" t="n">
        <v>15.15032</v>
      </c>
      <c r="AM15" s="39" t="n">
        <v>13.62512</v>
      </c>
      <c r="AO15" s="47" t="n">
        <v>14.7678</v>
      </c>
      <c r="AP15" s="47" t="n">
        <v>18.62878</v>
      </c>
      <c r="AQ15" s="47" t="n">
        <v>17.09548</v>
      </c>
      <c r="AR15" s="47" t="n">
        <v>17.73148</v>
      </c>
      <c r="AS15" s="47" t="n">
        <v>14.35012</v>
      </c>
      <c r="AT15" s="47" t="n">
        <v>10.21812</v>
      </c>
      <c r="AU15" s="47" t="n">
        <v>10.22136</v>
      </c>
      <c r="AV15" s="47" t="n">
        <v>11.2576</v>
      </c>
      <c r="AW15" s="47" t="n">
        <v>10.21812</v>
      </c>
      <c r="AX15" s="47" t="n">
        <v>16.13176</v>
      </c>
      <c r="AY15" s="47" t="n">
        <v>11.29448</v>
      </c>
      <c r="AZ15" s="47" t="n">
        <v>14.67908</v>
      </c>
    </row>
    <row r="16" customFormat="false" ht="15" hidden="false" customHeight="false" outlineLevel="0" collapsed="false">
      <c r="A16" s="64" t="n">
        <v>1995</v>
      </c>
      <c r="B16" s="66" t="n">
        <v>19.08918</v>
      </c>
      <c r="C16" s="66" t="n">
        <v>19.70496</v>
      </c>
      <c r="D16" s="66" t="n">
        <v>22.78386</v>
      </c>
      <c r="E16" s="66" t="n">
        <v>24.32331</v>
      </c>
      <c r="F16" s="66" t="n">
        <v>24.93909</v>
      </c>
      <c r="G16" s="66" t="n">
        <v>24.42594</v>
      </c>
      <c r="H16" s="66" t="n">
        <v>22.98912</v>
      </c>
      <c r="I16" s="66" t="n">
        <v>23.6049</v>
      </c>
      <c r="J16" s="66" t="n">
        <v>22.78386</v>
      </c>
      <c r="K16" s="66" t="n">
        <v>22.37334</v>
      </c>
      <c r="L16" s="66" t="n">
        <v>20.526</v>
      </c>
      <c r="M16" s="66" t="n">
        <v>18.78129</v>
      </c>
      <c r="O16" s="39" t="n">
        <v>28.0976</v>
      </c>
      <c r="P16" s="39" t="n">
        <v>31.4032</v>
      </c>
      <c r="Q16" s="39" t="n">
        <v>33.3659</v>
      </c>
      <c r="R16" s="39" t="n">
        <v>33.3659</v>
      </c>
      <c r="S16" s="39" t="n">
        <v>33.2626</v>
      </c>
      <c r="T16" s="39" t="n">
        <v>32.2296</v>
      </c>
      <c r="U16" s="39" t="n">
        <v>30.2669</v>
      </c>
      <c r="V16" s="39" t="n">
        <v>30.2669</v>
      </c>
      <c r="W16" s="39" t="n">
        <v>28.7174</v>
      </c>
      <c r="X16" s="39" t="n">
        <v>29.8537</v>
      </c>
      <c r="Y16" s="39" t="n">
        <v>28.0976</v>
      </c>
      <c r="Z16" s="39" t="n">
        <v>26.0316</v>
      </c>
      <c r="AB16" s="39" t="n">
        <v>11.28648</v>
      </c>
      <c r="AC16" s="39" t="n">
        <v>11.99824</v>
      </c>
      <c r="AD16" s="39" t="n">
        <v>15.04864</v>
      </c>
      <c r="AE16" s="39" t="n">
        <v>17.18392</v>
      </c>
      <c r="AF16" s="39" t="n">
        <v>19.42088</v>
      </c>
      <c r="AG16" s="39" t="n">
        <v>19.52256</v>
      </c>
      <c r="AH16" s="39" t="n">
        <v>18.50576</v>
      </c>
      <c r="AI16" s="39" t="n">
        <v>19.72592</v>
      </c>
      <c r="AJ16" s="39" t="n">
        <v>18.50576</v>
      </c>
      <c r="AK16" s="39" t="n">
        <v>18.20072</v>
      </c>
      <c r="AL16" s="39" t="n">
        <v>14.94696</v>
      </c>
      <c r="AM16" s="39" t="n">
        <v>10.168</v>
      </c>
      <c r="AO16" s="47" t="n">
        <v>16.81112</v>
      </c>
      <c r="AP16" s="47" t="n">
        <v>19.40496</v>
      </c>
      <c r="AQ16" s="47" t="n">
        <v>18.31726</v>
      </c>
      <c r="AR16" s="47" t="n">
        <v>16.18198</v>
      </c>
      <c r="AS16" s="47" t="n">
        <v>13.84172</v>
      </c>
      <c r="AT16" s="47" t="n">
        <v>12.70704</v>
      </c>
      <c r="AU16" s="47" t="n">
        <v>11.76114</v>
      </c>
      <c r="AV16" s="47" t="n">
        <v>10.54098</v>
      </c>
      <c r="AW16" s="47" t="n">
        <v>10.21164</v>
      </c>
      <c r="AX16" s="47" t="n">
        <v>11.65298</v>
      </c>
      <c r="AY16" s="47" t="n">
        <v>13.15064</v>
      </c>
      <c r="AZ16" s="47" t="n">
        <v>15.8636</v>
      </c>
    </row>
    <row r="17" customFormat="false" ht="15" hidden="false" customHeight="false" outlineLevel="0" collapsed="false">
      <c r="A17" s="64" t="n">
        <v>1996</v>
      </c>
      <c r="B17" s="66" t="n">
        <v>18.4734</v>
      </c>
      <c r="C17" s="66" t="n">
        <v>19.39707</v>
      </c>
      <c r="D17" s="66" t="n">
        <v>23.50227</v>
      </c>
      <c r="E17" s="66" t="n">
        <v>23.91279</v>
      </c>
      <c r="F17" s="66" t="n">
        <v>24.52857</v>
      </c>
      <c r="G17" s="66" t="n">
        <v>24.32331</v>
      </c>
      <c r="H17" s="66" t="n">
        <v>23.50227</v>
      </c>
      <c r="I17" s="66" t="n">
        <v>23.6049</v>
      </c>
      <c r="J17" s="66" t="n">
        <v>23.19438</v>
      </c>
      <c r="K17" s="66" t="n">
        <v>22.78386</v>
      </c>
      <c r="L17" s="66" t="n">
        <v>21.96282</v>
      </c>
      <c r="M17" s="66" t="n">
        <v>19.60233</v>
      </c>
      <c r="O17" s="39" t="n">
        <v>26.1349</v>
      </c>
      <c r="P17" s="39" t="n">
        <v>31.1966</v>
      </c>
      <c r="Q17" s="39" t="n">
        <v>34.7088</v>
      </c>
      <c r="R17" s="39" t="n">
        <v>34.3989</v>
      </c>
      <c r="S17" s="39" t="n">
        <v>33.2626</v>
      </c>
      <c r="T17" s="39" t="n">
        <v>32.2296</v>
      </c>
      <c r="U17" s="39" t="n">
        <v>32.023</v>
      </c>
      <c r="V17" s="39" t="n">
        <v>30.5768</v>
      </c>
      <c r="W17" s="39" t="n">
        <v>29.8537</v>
      </c>
      <c r="X17" s="39" t="n">
        <v>29.8537</v>
      </c>
      <c r="Y17" s="39" t="n">
        <v>28.7174</v>
      </c>
      <c r="Z17" s="39" t="n">
        <v>25.6184</v>
      </c>
      <c r="AB17" s="39" t="n">
        <v>10.57472</v>
      </c>
      <c r="AC17" s="39" t="n">
        <v>13.7268</v>
      </c>
      <c r="AD17" s="39" t="n">
        <v>12.09992</v>
      </c>
      <c r="AE17" s="39" t="n">
        <v>16.06544</v>
      </c>
      <c r="AF17" s="39" t="n">
        <v>20.13264</v>
      </c>
      <c r="AG17" s="39" t="n">
        <v>19.92928</v>
      </c>
      <c r="AH17" s="39" t="n">
        <v>18.91248</v>
      </c>
      <c r="AI17" s="39" t="n">
        <v>18.60744</v>
      </c>
      <c r="AJ17" s="39" t="n">
        <v>19.21752</v>
      </c>
      <c r="AK17" s="39" t="n">
        <v>16.98056</v>
      </c>
      <c r="AL17" s="39" t="n">
        <v>17.08224</v>
      </c>
      <c r="AM17" s="39" t="n">
        <v>12.60832</v>
      </c>
      <c r="AO17" s="47" t="n">
        <v>15.56018</v>
      </c>
      <c r="AP17" s="47" t="n">
        <v>17.4698</v>
      </c>
      <c r="AQ17" s="47" t="n">
        <v>22.60888</v>
      </c>
      <c r="AR17" s="47" t="n">
        <v>18.33346</v>
      </c>
      <c r="AS17" s="47" t="n">
        <v>13.12996</v>
      </c>
      <c r="AT17" s="47" t="n">
        <v>12.30032</v>
      </c>
      <c r="AU17" s="47" t="n">
        <v>13.11052</v>
      </c>
      <c r="AV17" s="47" t="n">
        <v>11.96936</v>
      </c>
      <c r="AW17" s="47" t="n">
        <v>10.63618</v>
      </c>
      <c r="AX17" s="47" t="n">
        <v>12.87314</v>
      </c>
      <c r="AY17" s="47" t="n">
        <v>11.63516</v>
      </c>
      <c r="AZ17" s="47" t="n">
        <v>13.01008</v>
      </c>
    </row>
    <row r="18" customFormat="false" ht="15" hidden="false" customHeight="false" outlineLevel="0" collapsed="false">
      <c r="A18" s="64" t="n">
        <v>1997</v>
      </c>
      <c r="B18" s="66" t="n">
        <v>18.73775</v>
      </c>
      <c r="C18" s="66" t="n">
        <v>20.8732315</v>
      </c>
      <c r="D18" s="66" t="n">
        <v>22.722593</v>
      </c>
      <c r="E18" s="66" t="n">
        <v>24.234364</v>
      </c>
      <c r="F18" s="66" t="n">
        <v>24.367783</v>
      </c>
      <c r="G18" s="66" t="n">
        <v>24.508044</v>
      </c>
      <c r="H18" s="66" t="n">
        <v>23.519997</v>
      </c>
      <c r="I18" s="66" t="n">
        <v>23.018976</v>
      </c>
      <c r="J18" s="66" t="n">
        <v>23.515954</v>
      </c>
      <c r="K18" s="66" t="n">
        <v>23.124405</v>
      </c>
      <c r="L18" s="66" t="n">
        <v>21.918347</v>
      </c>
      <c r="M18" s="66" t="n">
        <v>20.939008</v>
      </c>
      <c r="O18" s="39" t="n">
        <v>29.957</v>
      </c>
      <c r="P18" s="39" t="n">
        <v>29.8537</v>
      </c>
      <c r="Q18" s="39" t="n">
        <v>34.089</v>
      </c>
      <c r="R18" s="39" t="n">
        <v>33.7791</v>
      </c>
      <c r="S18" s="39" t="n">
        <v>32.4362</v>
      </c>
      <c r="T18" s="39" t="n">
        <v>32.3329</v>
      </c>
      <c r="U18" s="39" t="n">
        <v>30.7834</v>
      </c>
      <c r="V18" s="39" t="n">
        <v>30.8867</v>
      </c>
      <c r="W18" s="39" t="n">
        <v>31.1966</v>
      </c>
      <c r="X18" s="39" t="n">
        <v>30.2669</v>
      </c>
      <c r="Y18" s="39" t="n">
        <v>30.99</v>
      </c>
      <c r="Z18" s="39" t="n">
        <v>28.3042</v>
      </c>
      <c r="AB18" s="39" t="n">
        <v>11.79488</v>
      </c>
      <c r="AC18" s="39" t="n">
        <v>14.2352</v>
      </c>
      <c r="AD18" s="39" t="n">
        <v>13.62512</v>
      </c>
      <c r="AE18" s="39" t="n">
        <v>19.21752</v>
      </c>
      <c r="AF18" s="39" t="n">
        <v>18.70912</v>
      </c>
      <c r="AG18" s="39" t="n">
        <v>19.42088</v>
      </c>
      <c r="AH18" s="39" t="n">
        <v>19.62424</v>
      </c>
      <c r="AI18" s="39" t="n">
        <v>19.42088</v>
      </c>
      <c r="AJ18" s="39" t="n">
        <v>18.50576</v>
      </c>
      <c r="AK18" s="39" t="n">
        <v>19.21752</v>
      </c>
      <c r="AL18" s="39" t="n">
        <v>17.18392</v>
      </c>
      <c r="AM18" s="39" t="n">
        <v>14.7436</v>
      </c>
      <c r="AO18" s="47" t="n">
        <v>18.16212</v>
      </c>
      <c r="AP18" s="47" t="n">
        <v>15.6185</v>
      </c>
      <c r="AQ18" s="47" t="n">
        <v>20.46388</v>
      </c>
      <c r="AR18" s="47" t="n">
        <v>14.56158</v>
      </c>
      <c r="AS18" s="47" t="n">
        <v>13.72708</v>
      </c>
      <c r="AT18" s="47" t="n">
        <v>12.91202</v>
      </c>
      <c r="AU18" s="47" t="n">
        <v>11.15916</v>
      </c>
      <c r="AV18" s="47" t="n">
        <v>11.46582</v>
      </c>
      <c r="AW18" s="47" t="n">
        <v>12.69084</v>
      </c>
      <c r="AX18" s="47" t="n">
        <v>11.04938</v>
      </c>
      <c r="AY18" s="47" t="n">
        <v>13.80608</v>
      </c>
      <c r="AZ18" s="47" t="n">
        <v>13.5606</v>
      </c>
    </row>
    <row r="19" customFormat="false" ht="15" hidden="false" customHeight="false" outlineLevel="0" collapsed="false">
      <c r="A19" s="64" t="n">
        <v>1998</v>
      </c>
      <c r="B19" s="66" t="n">
        <v>21.75756</v>
      </c>
      <c r="C19" s="66" t="n">
        <v>23.12596</v>
      </c>
      <c r="D19" s="66" t="n">
        <v>25.17856</v>
      </c>
      <c r="E19" s="66" t="n">
        <v>26.13644</v>
      </c>
      <c r="F19" s="66" t="n">
        <v>26.20486</v>
      </c>
      <c r="G19" s="66" t="n">
        <v>25.6575</v>
      </c>
      <c r="H19" s="66" t="n">
        <v>25.11014</v>
      </c>
      <c r="I19" s="66" t="n">
        <v>24.2891</v>
      </c>
      <c r="J19" s="66" t="n">
        <v>23.74174</v>
      </c>
      <c r="K19" s="66" t="n">
        <v>22.95491</v>
      </c>
      <c r="L19" s="66" t="n">
        <v>22.03124</v>
      </c>
      <c r="M19" s="66" t="n">
        <v>20.25232</v>
      </c>
      <c r="O19" s="39" t="n">
        <v>32.3329</v>
      </c>
      <c r="P19" s="39" t="n">
        <v>34.7088</v>
      </c>
      <c r="Q19" s="39" t="n">
        <v>35.8451</v>
      </c>
      <c r="R19" s="39" t="n">
        <v>36.5682</v>
      </c>
      <c r="S19" s="39" t="n">
        <v>37.188</v>
      </c>
      <c r="T19" s="39" t="n">
        <v>33.3659</v>
      </c>
      <c r="U19" s="39" t="n">
        <v>32.4362</v>
      </c>
      <c r="V19" s="39" t="n">
        <v>30.8178333333333</v>
      </c>
      <c r="W19" s="39" t="n">
        <v>31.1966</v>
      </c>
      <c r="X19" s="39" t="n">
        <v>29.8537</v>
      </c>
      <c r="Y19" s="39" t="n">
        <v>29.3372</v>
      </c>
      <c r="Z19" s="39" t="n">
        <v>28.8207</v>
      </c>
      <c r="AB19" s="39" t="n">
        <v>14.33688</v>
      </c>
      <c r="AC19" s="39" t="n">
        <v>15.252</v>
      </c>
      <c r="AD19" s="39" t="n">
        <v>16.57384</v>
      </c>
      <c r="AE19" s="39" t="n">
        <v>19.62424</v>
      </c>
      <c r="AF19" s="39" t="n">
        <v>21.14944</v>
      </c>
      <c r="AG19" s="39" t="n">
        <v>20.336</v>
      </c>
      <c r="AH19" s="39" t="n">
        <v>20.53936</v>
      </c>
      <c r="AI19" s="39" t="n">
        <v>20.0987466666667</v>
      </c>
      <c r="AJ19" s="39" t="n">
        <v>20.13264</v>
      </c>
      <c r="AK19" s="39" t="n">
        <v>16.98056</v>
      </c>
      <c r="AL19" s="39" t="n">
        <v>16.2688</v>
      </c>
      <c r="AM19" s="39" t="n">
        <v>15.15032</v>
      </c>
      <c r="AO19" s="47" t="n">
        <v>17.99602</v>
      </c>
      <c r="AP19" s="47" t="n">
        <v>19.4568</v>
      </c>
      <c r="AQ19" s="47" t="n">
        <v>19.27126</v>
      </c>
      <c r="AR19" s="47" t="n">
        <v>16.94396</v>
      </c>
      <c r="AS19" s="47" t="n">
        <v>16.03856</v>
      </c>
      <c r="AT19" s="47" t="n">
        <v>13.0299</v>
      </c>
      <c r="AU19" s="47" t="n">
        <v>11.89684</v>
      </c>
      <c r="AV19" s="47" t="n">
        <v>10.7190866666667</v>
      </c>
      <c r="AW19" s="47" t="n">
        <v>11.06396</v>
      </c>
      <c r="AX19" s="47" t="n">
        <v>12.87314</v>
      </c>
      <c r="AY19" s="47" t="n">
        <v>13.0684</v>
      </c>
      <c r="AZ19" s="47" t="n">
        <v>13.67038</v>
      </c>
    </row>
    <row r="20" customFormat="false" ht="15" hidden="false" customHeight="false" outlineLevel="0" collapsed="false">
      <c r="A20" s="64" t="n">
        <v>1999</v>
      </c>
      <c r="B20" s="66" t="n">
        <v>19.87601</v>
      </c>
      <c r="C20" s="66" t="n">
        <v>20.32074</v>
      </c>
      <c r="D20" s="66" t="n">
        <v>24.08384</v>
      </c>
      <c r="E20" s="66" t="n">
        <v>24.18647</v>
      </c>
      <c r="F20" s="66" t="n">
        <v>23.87858</v>
      </c>
      <c r="G20" s="66" t="n">
        <v>23.43385</v>
      </c>
      <c r="H20" s="66" t="n">
        <v>23.43385</v>
      </c>
      <c r="I20" s="66" t="n">
        <v>23.43385</v>
      </c>
      <c r="J20" s="66" t="n">
        <v>23.50227</v>
      </c>
      <c r="K20" s="66" t="n">
        <v>23.09175</v>
      </c>
      <c r="L20" s="66" t="n">
        <v>21.8944</v>
      </c>
      <c r="M20" s="66" t="n">
        <v>19.22602</v>
      </c>
      <c r="O20" s="39" t="n">
        <v>28.0976</v>
      </c>
      <c r="P20" s="39" t="n">
        <v>31.2999</v>
      </c>
      <c r="Q20" s="39" t="n">
        <v>33.4692</v>
      </c>
      <c r="R20" s="39" t="n">
        <v>33.1593</v>
      </c>
      <c r="S20" s="39" t="n">
        <v>31.0933</v>
      </c>
      <c r="T20" s="39" t="n">
        <v>30.4735</v>
      </c>
      <c r="U20" s="39" t="n">
        <v>30.8867</v>
      </c>
      <c r="V20" s="39" t="n">
        <v>30.8867</v>
      </c>
      <c r="W20" s="39" t="n">
        <v>30.2669</v>
      </c>
      <c r="X20" s="39" t="n">
        <v>30.1636</v>
      </c>
      <c r="Y20" s="39" t="n">
        <v>29.2339</v>
      </c>
      <c r="Z20" s="39" t="n">
        <v>26.4448</v>
      </c>
      <c r="AB20" s="39" t="n">
        <v>13.11672</v>
      </c>
      <c r="AC20" s="39" t="n">
        <v>13.82848</v>
      </c>
      <c r="AD20" s="39" t="n">
        <v>17.38728</v>
      </c>
      <c r="AE20" s="39" t="n">
        <v>19.62424</v>
      </c>
      <c r="AF20" s="39" t="n">
        <v>19.42088</v>
      </c>
      <c r="AG20" s="39" t="n">
        <v>19.21752</v>
      </c>
      <c r="AH20" s="39" t="n">
        <v>19.21752</v>
      </c>
      <c r="AI20" s="39" t="n">
        <v>19.21752</v>
      </c>
      <c r="AJ20" s="39" t="n">
        <v>19.3192</v>
      </c>
      <c r="AK20" s="39" t="n">
        <v>18.3024</v>
      </c>
      <c r="AL20" s="39" t="n">
        <v>16.37048</v>
      </c>
      <c r="AM20" s="39" t="n">
        <v>8.6428</v>
      </c>
      <c r="AO20" s="47" t="n">
        <v>14.98088</v>
      </c>
      <c r="AP20" s="47" t="n">
        <v>17.47142</v>
      </c>
      <c r="AQ20" s="47" t="n">
        <v>16.08192</v>
      </c>
      <c r="AR20" s="47" t="n">
        <v>13.53506</v>
      </c>
      <c r="AS20" s="47" t="n">
        <v>11.67242</v>
      </c>
      <c r="AT20" s="47" t="n">
        <v>11.25598</v>
      </c>
      <c r="AU20" s="47" t="n">
        <v>11.66918</v>
      </c>
      <c r="AV20" s="47" t="n">
        <v>11.66918</v>
      </c>
      <c r="AW20" s="47" t="n">
        <v>10.9477</v>
      </c>
      <c r="AX20" s="47" t="n">
        <v>11.8612</v>
      </c>
      <c r="AY20" s="47" t="n">
        <v>12.86342</v>
      </c>
      <c r="AZ20" s="47" t="n">
        <v>17.802</v>
      </c>
    </row>
    <row r="21" customFormat="false" ht="15" hidden="false" customHeight="false" outlineLevel="0" collapsed="false">
      <c r="A21" s="64" t="n">
        <v>2000</v>
      </c>
      <c r="B21" s="66" t="n">
        <v>20.42337</v>
      </c>
      <c r="C21" s="66" t="n">
        <v>20.21811</v>
      </c>
      <c r="D21" s="66" t="n">
        <v>22.27071</v>
      </c>
      <c r="E21" s="66" t="n">
        <v>24.6312</v>
      </c>
      <c r="F21" s="66" t="n">
        <v>24.42594</v>
      </c>
      <c r="G21" s="66" t="n">
        <v>23.70753</v>
      </c>
      <c r="H21" s="66" t="n">
        <v>22.98912</v>
      </c>
      <c r="I21" s="66" t="n">
        <v>23.6049</v>
      </c>
      <c r="J21" s="66" t="n">
        <v>22.88649</v>
      </c>
      <c r="K21" s="66" t="n">
        <v>22.98912</v>
      </c>
      <c r="L21" s="66" t="n">
        <v>21.44967</v>
      </c>
      <c r="M21" s="66" t="n">
        <v>20.62863</v>
      </c>
      <c r="O21" s="39" t="n">
        <v>30.0603</v>
      </c>
      <c r="P21" s="39" t="n">
        <v>31.4032</v>
      </c>
      <c r="Q21" s="39" t="n">
        <v>32.3329</v>
      </c>
      <c r="R21" s="39" t="n">
        <v>32.3329</v>
      </c>
      <c r="S21" s="39" t="n">
        <v>32.7461</v>
      </c>
      <c r="T21" s="39" t="n">
        <v>30.3702</v>
      </c>
      <c r="U21" s="39" t="n">
        <v>30.6801</v>
      </c>
      <c r="V21" s="39" t="n">
        <v>31.2999</v>
      </c>
      <c r="W21" s="39" t="n">
        <v>30.7834</v>
      </c>
      <c r="X21" s="39" t="n">
        <v>30.5768</v>
      </c>
      <c r="Y21" s="39" t="n">
        <v>29.2339</v>
      </c>
      <c r="Z21" s="39" t="n">
        <v>27.1679</v>
      </c>
      <c r="AB21" s="39" t="n">
        <v>14.94696</v>
      </c>
      <c r="AC21" s="39" t="n">
        <v>13.93016</v>
      </c>
      <c r="AD21" s="39" t="n">
        <v>16.47216</v>
      </c>
      <c r="AE21" s="39" t="n">
        <v>19.21752</v>
      </c>
      <c r="AF21" s="39" t="n">
        <v>19.8276</v>
      </c>
      <c r="AG21" s="39" t="n">
        <v>19.3192</v>
      </c>
      <c r="AH21" s="39" t="n">
        <v>18.20072</v>
      </c>
      <c r="AI21" s="39" t="n">
        <v>19.52256</v>
      </c>
      <c r="AJ21" s="39" t="n">
        <v>19.21752</v>
      </c>
      <c r="AK21" s="39" t="n">
        <v>18.40408</v>
      </c>
      <c r="AL21" s="39" t="n">
        <v>14.13352</v>
      </c>
      <c r="AM21" s="39" t="n">
        <v>13.82848</v>
      </c>
      <c r="AO21" s="47" t="n">
        <v>15.11334</v>
      </c>
      <c r="AP21" s="47" t="n">
        <v>17.47304</v>
      </c>
      <c r="AQ21" s="47" t="n">
        <v>15.86074</v>
      </c>
      <c r="AR21" s="47" t="n">
        <v>13.11538</v>
      </c>
      <c r="AS21" s="47" t="n">
        <v>12.9185</v>
      </c>
      <c r="AT21" s="47" t="n">
        <v>11.051</v>
      </c>
      <c r="AU21" s="47" t="n">
        <v>12.47938</v>
      </c>
      <c r="AV21" s="47" t="n">
        <v>11.77734</v>
      </c>
      <c r="AW21" s="47" t="n">
        <v>11.56588</v>
      </c>
      <c r="AX21" s="47" t="n">
        <v>12.17272</v>
      </c>
      <c r="AY21" s="47" t="n">
        <v>15.10038</v>
      </c>
      <c r="AZ21" s="47" t="n">
        <v>13.33942</v>
      </c>
    </row>
    <row r="22" customFormat="false" ht="15" hidden="false" customHeight="false" outlineLevel="0" collapsed="false">
      <c r="A22" s="64" t="n">
        <v>2001</v>
      </c>
      <c r="B22" s="66" t="n">
        <v>20.42337</v>
      </c>
      <c r="C22" s="66" t="n">
        <v>20.79968</v>
      </c>
      <c r="D22" s="66" t="n">
        <v>23.02333</v>
      </c>
      <c r="E22" s="66" t="n">
        <v>25.79434</v>
      </c>
      <c r="F22" s="66" t="n">
        <v>24.83646</v>
      </c>
      <c r="G22" s="66" t="n">
        <v>23.74174</v>
      </c>
      <c r="H22" s="66" t="n">
        <v>23.87858</v>
      </c>
      <c r="I22" s="66" t="n">
        <v>23.2628</v>
      </c>
      <c r="J22" s="66" t="n">
        <v>23.98121</v>
      </c>
      <c r="K22" s="66" t="n">
        <v>23.2628</v>
      </c>
      <c r="L22" s="66" t="n">
        <v>20.526</v>
      </c>
      <c r="M22" s="66" t="n">
        <v>20.14969</v>
      </c>
      <c r="O22" s="39" t="n">
        <v>32.2296</v>
      </c>
      <c r="P22" s="39" t="n">
        <v>31.2999</v>
      </c>
      <c r="Q22" s="39" t="n">
        <v>32.4362</v>
      </c>
      <c r="R22" s="39" t="n">
        <v>34.7088</v>
      </c>
      <c r="S22" s="39" t="n">
        <v>33.2626</v>
      </c>
      <c r="T22" s="39" t="n">
        <v>31.7131</v>
      </c>
      <c r="U22" s="39" t="n">
        <v>30.5768</v>
      </c>
      <c r="V22" s="39" t="n">
        <v>30.4735</v>
      </c>
      <c r="W22" s="39" t="n">
        <v>31.8164</v>
      </c>
      <c r="X22" s="39" t="n">
        <v>29.8537</v>
      </c>
      <c r="Y22" s="39" t="n">
        <v>29.1306</v>
      </c>
      <c r="Z22" s="39" t="n">
        <v>27.9943</v>
      </c>
      <c r="AB22" s="39" t="n">
        <v>14.54024</v>
      </c>
      <c r="AC22" s="39" t="n">
        <v>13.42176</v>
      </c>
      <c r="AD22" s="39" t="n">
        <v>17.18392</v>
      </c>
      <c r="AE22" s="39" t="n">
        <v>19.3192</v>
      </c>
      <c r="AF22" s="39" t="n">
        <v>20.13264</v>
      </c>
      <c r="AG22" s="39" t="n">
        <v>19.52256</v>
      </c>
      <c r="AH22" s="39" t="n">
        <v>18.91248</v>
      </c>
      <c r="AI22" s="39" t="n">
        <v>19.42088</v>
      </c>
      <c r="AJ22" s="39" t="n">
        <v>19.8276</v>
      </c>
      <c r="AK22" s="39" t="n">
        <v>18.8108</v>
      </c>
      <c r="AL22" s="39" t="n">
        <v>14.2352</v>
      </c>
      <c r="AM22" s="39" t="n">
        <v>11.59152</v>
      </c>
      <c r="AO22" s="47" t="n">
        <v>17.68936</v>
      </c>
      <c r="AP22" s="47" t="n">
        <v>17.87814</v>
      </c>
      <c r="AQ22" s="47" t="n">
        <v>15.25228</v>
      </c>
      <c r="AR22" s="47" t="n">
        <v>15.3896</v>
      </c>
      <c r="AS22" s="47" t="n">
        <v>13.12996</v>
      </c>
      <c r="AT22" s="47" t="n">
        <v>12.19054</v>
      </c>
      <c r="AU22" s="47" t="n">
        <v>11.66432</v>
      </c>
      <c r="AV22" s="47" t="n">
        <v>11.05262</v>
      </c>
      <c r="AW22" s="47" t="n">
        <v>11.9888</v>
      </c>
      <c r="AX22" s="47" t="n">
        <v>11.0429</v>
      </c>
      <c r="AY22" s="47" t="n">
        <v>14.8954</v>
      </c>
      <c r="AZ22" s="47" t="n">
        <v>16.40278</v>
      </c>
    </row>
    <row r="23" customFormat="false" ht="15" hidden="false" customHeight="false" outlineLevel="0" collapsed="false">
      <c r="A23" s="64" t="n">
        <v>2002</v>
      </c>
      <c r="B23" s="47" t="n">
        <v>19.7333333333333</v>
      </c>
      <c r="C23" s="47" t="n">
        <v>20.7666666666667</v>
      </c>
      <c r="D23" s="47" t="n">
        <v>23.7666666666667</v>
      </c>
      <c r="E23" s="47" t="n">
        <v>25.5333333333333</v>
      </c>
      <c r="F23" s="47" t="n">
        <v>25.45</v>
      </c>
      <c r="G23" s="47" t="n">
        <v>23.7</v>
      </c>
      <c r="H23" s="47" t="n">
        <v>23.5</v>
      </c>
      <c r="I23" s="47" t="n">
        <v>22.6666666666667</v>
      </c>
      <c r="J23" s="47" t="n">
        <v>22.7</v>
      </c>
      <c r="K23" s="47" t="n">
        <v>23.1</v>
      </c>
      <c r="L23" s="47" t="n">
        <v>21.8333333333333</v>
      </c>
      <c r="M23" s="47" t="n">
        <v>21.7</v>
      </c>
      <c r="O23" s="39" t="n">
        <v>30</v>
      </c>
      <c r="P23" s="39" t="n">
        <v>32.6</v>
      </c>
      <c r="Q23" s="39" t="n">
        <v>34.3</v>
      </c>
      <c r="R23" s="39" t="n">
        <v>36.6</v>
      </c>
      <c r="S23" s="39" t="n">
        <v>34.9</v>
      </c>
      <c r="T23" s="39" t="n">
        <v>31</v>
      </c>
      <c r="U23" s="39" t="n">
        <v>29.6</v>
      </c>
      <c r="V23" s="39" t="n">
        <v>30.6</v>
      </c>
      <c r="W23" s="39" t="n">
        <v>30.1</v>
      </c>
      <c r="X23" s="39" t="n">
        <v>30.7</v>
      </c>
      <c r="Y23" s="39" t="n">
        <v>30</v>
      </c>
      <c r="Z23" s="39" t="n">
        <v>30</v>
      </c>
      <c r="AB23" s="39" t="n">
        <v>13.1</v>
      </c>
      <c r="AC23" s="39" t="n">
        <v>13.7</v>
      </c>
      <c r="AD23" s="39" t="n">
        <v>14.8</v>
      </c>
      <c r="AE23" s="39" t="n">
        <v>17.7</v>
      </c>
      <c r="AF23" s="39" t="n">
        <v>19.3</v>
      </c>
      <c r="AG23" s="39" t="n">
        <v>20</v>
      </c>
      <c r="AH23" s="39" t="n">
        <v>19.8</v>
      </c>
      <c r="AI23" s="39" t="n">
        <v>19.1</v>
      </c>
      <c r="AJ23" s="39" t="n">
        <v>19.9</v>
      </c>
      <c r="AK23" s="39" t="n">
        <v>18.2</v>
      </c>
      <c r="AL23" s="39" t="n">
        <v>18</v>
      </c>
      <c r="AM23" s="39" t="n">
        <v>17.1</v>
      </c>
      <c r="AO23" s="47" t="n">
        <v>16.9</v>
      </c>
      <c r="AP23" s="47" t="n">
        <v>18.9</v>
      </c>
      <c r="AQ23" s="47" t="n">
        <v>19.5</v>
      </c>
      <c r="AR23" s="47" t="n">
        <v>18.9</v>
      </c>
      <c r="AS23" s="47" t="n">
        <v>15.6</v>
      </c>
      <c r="AT23" s="47" t="n">
        <v>11</v>
      </c>
      <c r="AU23" s="47" t="n">
        <v>9.8</v>
      </c>
      <c r="AV23" s="47" t="n">
        <v>11.5</v>
      </c>
      <c r="AW23" s="47" t="n">
        <v>10.2</v>
      </c>
      <c r="AX23" s="47" t="n">
        <v>12.5</v>
      </c>
      <c r="AY23" s="47" t="n">
        <v>12</v>
      </c>
      <c r="AZ23" s="47" t="n">
        <v>12.9</v>
      </c>
    </row>
    <row r="24" customFormat="false" ht="15" hidden="false" customHeight="false" outlineLevel="0" collapsed="false">
      <c r="A24" s="64" t="n">
        <v>2003</v>
      </c>
      <c r="B24" s="47" t="n">
        <v>19.5333333333333</v>
      </c>
      <c r="C24" s="47" t="n">
        <v>21.6333333333333</v>
      </c>
      <c r="D24" s="47" t="n">
        <v>26.3</v>
      </c>
      <c r="E24" s="47" t="n">
        <v>26.2</v>
      </c>
      <c r="F24" s="47" t="n">
        <v>24.5666666666667</v>
      </c>
      <c r="G24" s="47" t="n">
        <v>24.2</v>
      </c>
      <c r="H24" s="47" t="n">
        <v>23.7</v>
      </c>
      <c r="I24" s="47" t="n">
        <v>23.1666666666667</v>
      </c>
      <c r="J24" s="47" t="n">
        <v>22.9666666666667</v>
      </c>
      <c r="K24" s="47" t="n">
        <v>22.1666666666667</v>
      </c>
      <c r="L24" s="47" t="n">
        <v>21.6666666666667</v>
      </c>
      <c r="M24" s="47" t="n">
        <v>19.1333333333333</v>
      </c>
      <c r="O24" s="39" t="n">
        <v>30.2</v>
      </c>
      <c r="P24" s="39" t="n">
        <v>31.9</v>
      </c>
      <c r="Q24" s="39" t="n">
        <v>35.1</v>
      </c>
      <c r="R24" s="39" t="n">
        <v>35.5</v>
      </c>
      <c r="S24" s="39" t="n">
        <v>34.4</v>
      </c>
      <c r="T24" s="39" t="n">
        <v>31.7</v>
      </c>
      <c r="U24" s="39" t="n">
        <v>30.8</v>
      </c>
      <c r="V24" s="39" t="n">
        <v>31.5</v>
      </c>
      <c r="W24" s="39" t="n">
        <v>30.2</v>
      </c>
      <c r="X24" s="39" t="n">
        <v>30</v>
      </c>
      <c r="Y24" s="39" t="n">
        <v>29</v>
      </c>
      <c r="Z24" s="39" t="n">
        <v>26</v>
      </c>
      <c r="AB24" s="39" t="n">
        <v>11.8</v>
      </c>
      <c r="AC24" s="39" t="n">
        <v>14</v>
      </c>
      <c r="AD24" s="39" t="n">
        <v>19.8</v>
      </c>
      <c r="AE24" s="39" t="n">
        <v>18.9</v>
      </c>
      <c r="AF24" s="39" t="n">
        <v>19.5</v>
      </c>
      <c r="AG24" s="39" t="n">
        <v>19.8</v>
      </c>
      <c r="AH24" s="39" t="n">
        <v>18.6</v>
      </c>
      <c r="AI24" s="39" t="n">
        <v>19</v>
      </c>
      <c r="AJ24" s="39" t="n">
        <v>19.3</v>
      </c>
      <c r="AK24" s="39" t="n">
        <v>16.5</v>
      </c>
      <c r="AL24" s="39" t="n">
        <v>16</v>
      </c>
      <c r="AM24" s="39" t="n">
        <v>14</v>
      </c>
      <c r="AO24" s="47" t="n">
        <v>18.4</v>
      </c>
      <c r="AP24" s="47" t="n">
        <v>17.9</v>
      </c>
      <c r="AQ24" s="47" t="n">
        <v>15.3</v>
      </c>
      <c r="AR24" s="47" t="n">
        <v>16.6</v>
      </c>
      <c r="AS24" s="47" t="n">
        <v>14.9</v>
      </c>
      <c r="AT24" s="47" t="n">
        <v>11.9</v>
      </c>
      <c r="AU24" s="47" t="n">
        <v>12.2</v>
      </c>
      <c r="AV24" s="47" t="n">
        <v>12.5</v>
      </c>
      <c r="AW24" s="47" t="n">
        <v>10.9</v>
      </c>
      <c r="AX24" s="47" t="n">
        <v>13.5</v>
      </c>
      <c r="AY24" s="47" t="n">
        <v>13</v>
      </c>
      <c r="AZ24" s="47" t="n">
        <v>12</v>
      </c>
    </row>
    <row r="25" customFormat="false" ht="15" hidden="false" customHeight="false" outlineLevel="0" collapsed="false">
      <c r="B25" s="40"/>
    </row>
    <row r="26" customFormat="false" ht="15" hidden="false" customHeight="false" outlineLevel="0" collapsed="false">
      <c r="B26" s="40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A28" s="70"/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  <row r="32" customFormat="false" ht="15" hidden="false" customHeight="false" outlineLevel="0" collapsed="false">
      <c r="B32" s="40"/>
    </row>
    <row r="33" customFormat="false" ht="15" hidden="false" customHeight="false" outlineLevel="0" collapsed="false">
      <c r="B33" s="40"/>
    </row>
    <row r="34" customFormat="false" ht="15" hidden="false" customHeight="false" outlineLevel="0" collapsed="false">
      <c r="B34" s="40"/>
    </row>
    <row r="35" customFormat="false" ht="15" hidden="false" customHeight="false" outlineLevel="0" collapsed="false">
      <c r="A35" s="40"/>
      <c r="B35" s="40"/>
    </row>
    <row r="36" customFormat="false" ht="15" hidden="false" customHeight="false" outlineLevel="0" collapsed="false">
      <c r="A36" s="40"/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B42" s="40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  <row r="48" customFormat="false" ht="15" hidden="false" customHeight="false" outlineLevel="0" collapsed="false">
      <c r="B48" s="40"/>
    </row>
    <row r="49" customFormat="false" ht="15" hidden="false" customHeight="false" outlineLevel="0" collapsed="false">
      <c r="B49" s="40"/>
    </row>
    <row r="50" customFormat="false" ht="15" hidden="false" customHeight="false" outlineLevel="0" collapsed="false">
      <c r="A50" s="40"/>
      <c r="B50" s="40"/>
    </row>
    <row r="51" customFormat="false" ht="15" hidden="false" customHeight="false" outlineLevel="0" collapsed="false">
      <c r="A51" s="40"/>
      <c r="B51" s="40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B53" s="40"/>
    </row>
    <row r="54" customFormat="false" ht="15" hidden="false" customHeight="false" outlineLevel="0" collapsed="false">
      <c r="B54" s="40"/>
    </row>
    <row r="55" customFormat="false" ht="15" hidden="false" customHeight="false" outlineLevel="0" collapsed="false">
      <c r="B55" s="40"/>
    </row>
    <row r="56" customFormat="false" ht="15" hidden="false" customHeight="false" outlineLevel="0" collapsed="false">
      <c r="B56" s="40"/>
    </row>
    <row r="57" customFormat="false" ht="15" hidden="false" customHeight="false" outlineLevel="0" collapsed="false">
      <c r="B57" s="40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B59" s="40"/>
    </row>
    <row r="60" customFormat="false" ht="15" hidden="false" customHeight="false" outlineLevel="0" collapsed="false">
      <c r="B60" s="40"/>
    </row>
    <row r="61" customFormat="false" ht="15" hidden="false" customHeight="false" outlineLevel="0" collapsed="false">
      <c r="B61" s="40"/>
    </row>
    <row r="62" customFormat="false" ht="15" hidden="false" customHeight="false" outlineLevel="0" collapsed="false">
      <c r="B62" s="40"/>
    </row>
    <row r="63" customFormat="false" ht="15" hidden="false" customHeight="false" outlineLevel="0" collapsed="false">
      <c r="B63" s="40"/>
    </row>
    <row r="64" customFormat="false" ht="15" hidden="false" customHeight="false" outlineLevel="0" collapsed="false">
      <c r="B64" s="40"/>
    </row>
    <row r="65" customFormat="false" ht="15" hidden="false" customHeight="false" outlineLevel="0" collapsed="false">
      <c r="A65" s="40"/>
      <c r="B65" s="40"/>
    </row>
    <row r="66" customFormat="false" ht="15" hidden="false" customHeight="false" outlineLevel="0" collapsed="false">
      <c r="A66" s="40"/>
      <c r="B66" s="40"/>
    </row>
    <row r="67" customFormat="false" ht="15" hidden="false" customHeight="false" outlineLevel="0" collapsed="false">
      <c r="B67" s="40"/>
    </row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/>
    </row>
    <row r="70" customFormat="false" ht="15" hidden="false" customHeight="false" outlineLevel="0" collapsed="false">
      <c r="B70" s="40"/>
    </row>
    <row r="71" customFormat="false" ht="15" hidden="false" customHeight="false" outlineLevel="0" collapsed="false">
      <c r="B71" s="40"/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</row>
    <row r="74" customFormat="false" ht="15" hidden="false" customHeight="false" outlineLevel="0" collapsed="false">
      <c r="B74" s="40"/>
    </row>
    <row r="75" customFormat="false" ht="15" hidden="false" customHeight="false" outlineLevel="0" collapsed="false">
      <c r="B75" s="40"/>
    </row>
    <row r="76" customFormat="false" ht="15" hidden="false" customHeight="false" outlineLevel="0" collapsed="false">
      <c r="B76" s="40"/>
    </row>
    <row r="77" customFormat="false" ht="15" hidden="false" customHeight="false" outlineLevel="0" collapsed="false">
      <c r="B77" s="40"/>
    </row>
    <row r="78" customFormat="false" ht="15" hidden="false" customHeight="false" outlineLevel="0" collapsed="false">
      <c r="B78" s="40"/>
    </row>
    <row r="79" customFormat="false" ht="15" hidden="false" customHeight="false" outlineLevel="0" collapsed="false">
      <c r="B79" s="40"/>
    </row>
    <row r="80" customFormat="false" ht="15" hidden="false" customHeight="false" outlineLevel="0" collapsed="false">
      <c r="A80" s="40"/>
      <c r="B80" s="40"/>
    </row>
    <row r="81" customFormat="false" ht="15" hidden="false" customHeight="false" outlineLevel="0" collapsed="false">
      <c r="A81" s="40"/>
      <c r="B81" s="40"/>
    </row>
    <row r="82" customFormat="false" ht="15" hidden="false" customHeight="false" outlineLevel="0" collapsed="false">
      <c r="B82" s="40"/>
    </row>
    <row r="83" customFormat="false" ht="15" hidden="false" customHeight="false" outlineLevel="0" collapsed="false">
      <c r="B83" s="40"/>
    </row>
    <row r="84" customFormat="false" ht="15" hidden="false" customHeight="false" outlineLevel="0" collapsed="false">
      <c r="B84" s="40"/>
    </row>
    <row r="85" customFormat="false" ht="15" hidden="false" customHeight="false" outlineLevel="0" collapsed="false">
      <c r="B85" s="40"/>
    </row>
    <row r="86" customFormat="false" ht="15" hidden="false" customHeight="false" outlineLevel="0" collapsed="false">
      <c r="B86" s="40"/>
    </row>
    <row r="87" customFormat="false" ht="15" hidden="false" customHeight="false" outlineLevel="0" collapsed="false">
      <c r="B87" s="40"/>
    </row>
    <row r="88" customFormat="false" ht="15" hidden="false" customHeight="false" outlineLevel="0" collapsed="false">
      <c r="B88" s="40"/>
    </row>
    <row r="89" customFormat="false" ht="15" hidden="false" customHeight="false" outlineLevel="0" collapsed="false">
      <c r="B89" s="40"/>
    </row>
    <row r="90" customFormat="false" ht="15" hidden="false" customHeight="false" outlineLevel="0" collapsed="false">
      <c r="B90" s="40"/>
    </row>
    <row r="91" customFormat="false" ht="15" hidden="false" customHeight="false" outlineLevel="0" collapsed="false">
      <c r="B91" s="40"/>
    </row>
    <row r="92" customFormat="false" ht="15" hidden="false" customHeight="false" outlineLevel="0" collapsed="false">
      <c r="B92" s="40"/>
    </row>
    <row r="93" customFormat="false" ht="15" hidden="false" customHeight="false" outlineLevel="0" collapsed="false">
      <c r="B93" s="40"/>
    </row>
    <row r="94" customFormat="false" ht="15" hidden="false" customHeight="false" outlineLevel="0" collapsed="false">
      <c r="B94" s="40"/>
    </row>
    <row r="95" customFormat="false" ht="15" hidden="false" customHeight="false" outlineLevel="0" collapsed="false">
      <c r="A95" s="40"/>
      <c r="B95" s="40"/>
    </row>
    <row r="96" customFormat="false" ht="15" hidden="false" customHeight="false" outlineLevel="0" collapsed="false">
      <c r="A96" s="40"/>
      <c r="B96" s="40"/>
    </row>
    <row r="97" customFormat="false" ht="15" hidden="false" customHeight="false" outlineLevel="0" collapsed="false">
      <c r="B97" s="40"/>
    </row>
    <row r="98" customFormat="false" ht="15" hidden="false" customHeight="false" outlineLevel="0" collapsed="false">
      <c r="B98" s="40"/>
    </row>
    <row r="99" customFormat="false" ht="15" hidden="false" customHeight="false" outlineLevel="0" collapsed="false">
      <c r="B99" s="40"/>
    </row>
    <row r="100" customFormat="false" ht="15" hidden="false" customHeight="false" outlineLevel="0" collapsed="false">
      <c r="B100" s="40"/>
    </row>
    <row r="101" customFormat="false" ht="15" hidden="false" customHeight="false" outlineLevel="0" collapsed="false">
      <c r="B101" s="40"/>
    </row>
    <row r="102" customFormat="false" ht="15" hidden="false" customHeight="false" outlineLevel="0" collapsed="false">
      <c r="B102" s="40"/>
    </row>
    <row r="103" customFormat="false" ht="15" hidden="false" customHeight="false" outlineLevel="0" collapsed="false">
      <c r="B103" s="40"/>
    </row>
    <row r="104" customFormat="false" ht="15" hidden="false" customHeight="false" outlineLevel="0" collapsed="false">
      <c r="B104" s="40"/>
    </row>
    <row r="105" customFormat="false" ht="15" hidden="false" customHeight="false" outlineLevel="0" collapsed="false">
      <c r="B105" s="40"/>
    </row>
    <row r="106" customFormat="false" ht="15" hidden="false" customHeight="false" outlineLevel="0" collapsed="false">
      <c r="B106" s="40"/>
    </row>
    <row r="107" customFormat="false" ht="15" hidden="false" customHeight="false" outlineLevel="0" collapsed="false">
      <c r="B107" s="40"/>
    </row>
    <row r="108" customFormat="false" ht="15" hidden="false" customHeight="false" outlineLevel="0" collapsed="false">
      <c r="B108" s="40"/>
    </row>
    <row r="109" customFormat="false" ht="15" hidden="false" customHeight="false" outlineLevel="0" collapsed="false">
      <c r="B109" s="40"/>
    </row>
    <row r="110" customFormat="false" ht="15" hidden="false" customHeight="false" outlineLevel="0" collapsed="false">
      <c r="A110" s="40"/>
      <c r="B110" s="40"/>
    </row>
    <row r="111" customFormat="false" ht="15" hidden="false" customHeight="false" outlineLevel="0" collapsed="false">
      <c r="A111" s="40"/>
      <c r="B111" s="40"/>
    </row>
    <row r="112" customFormat="false" ht="15" hidden="false" customHeight="false" outlineLevel="0" collapsed="false">
      <c r="B112" s="40"/>
    </row>
    <row r="113" customFormat="false" ht="15" hidden="false" customHeight="false" outlineLevel="0" collapsed="false">
      <c r="B113" s="40"/>
    </row>
    <row r="114" customFormat="false" ht="15" hidden="false" customHeight="false" outlineLevel="0" collapsed="false">
      <c r="B114" s="40"/>
    </row>
    <row r="115" customFormat="false" ht="15" hidden="false" customHeight="false" outlineLevel="0" collapsed="false">
      <c r="B115" s="40"/>
    </row>
    <row r="116" customFormat="false" ht="15" hidden="false" customHeight="false" outlineLevel="0" collapsed="false">
      <c r="B116" s="40"/>
    </row>
    <row r="117" customFormat="false" ht="15" hidden="false" customHeight="false" outlineLevel="0" collapsed="false">
      <c r="B117" s="40"/>
    </row>
    <row r="118" customFormat="false" ht="15" hidden="false" customHeight="false" outlineLevel="0" collapsed="false">
      <c r="B118" s="40"/>
    </row>
    <row r="119" customFormat="false" ht="15" hidden="false" customHeight="false" outlineLevel="0" collapsed="false">
      <c r="B119" s="40"/>
    </row>
    <row r="120" customFormat="false" ht="15" hidden="false" customHeight="false" outlineLevel="0" collapsed="false">
      <c r="B120" s="40"/>
    </row>
    <row r="121" customFormat="false" ht="15" hidden="false" customHeight="false" outlineLevel="0" collapsed="false">
      <c r="B121" s="40"/>
    </row>
    <row r="122" customFormat="false" ht="15" hidden="false" customHeight="false" outlineLevel="0" collapsed="false">
      <c r="B122" s="40"/>
    </row>
    <row r="123" customFormat="false" ht="15" hidden="false" customHeight="false" outlineLevel="0" collapsed="false">
      <c r="B123" s="40"/>
    </row>
    <row r="124" customFormat="false" ht="15" hidden="false" customHeight="false" outlineLevel="0" collapsed="false">
      <c r="B124" s="40"/>
    </row>
    <row r="125" customFormat="false" ht="15" hidden="false" customHeight="false" outlineLevel="0" collapsed="false">
      <c r="A125" s="40"/>
      <c r="B125" s="40"/>
    </row>
    <row r="126" customFormat="false" ht="15" hidden="false" customHeight="false" outlineLevel="0" collapsed="false">
      <c r="A126" s="40"/>
      <c r="B126" s="40"/>
    </row>
    <row r="127" customFormat="false" ht="15" hidden="false" customHeight="false" outlineLevel="0" collapsed="false">
      <c r="B127" s="40"/>
    </row>
    <row r="128" customFormat="false" ht="15" hidden="false" customHeight="false" outlineLevel="0" collapsed="false">
      <c r="B128" s="40"/>
    </row>
    <row r="129" customFormat="false" ht="15" hidden="false" customHeight="false" outlineLevel="0" collapsed="false">
      <c r="B129" s="40"/>
    </row>
    <row r="130" customFormat="false" ht="15" hidden="false" customHeight="false" outlineLevel="0" collapsed="false">
      <c r="B130" s="40"/>
    </row>
    <row r="131" customFormat="false" ht="15" hidden="false" customHeight="false" outlineLevel="0" collapsed="false">
      <c r="B131" s="40"/>
    </row>
    <row r="132" customFormat="false" ht="15" hidden="false" customHeight="false" outlineLevel="0" collapsed="false">
      <c r="B132" s="40"/>
    </row>
    <row r="133" customFormat="false" ht="15" hidden="false" customHeight="false" outlineLevel="0" collapsed="false">
      <c r="B133" s="40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" hidden="false" customHeight="false" outlineLevel="0" collapsed="false">
      <c r="B136" s="40"/>
    </row>
    <row r="137" customFormat="false" ht="15" hidden="false" customHeight="false" outlineLevel="0" collapsed="false">
      <c r="B137" s="40"/>
    </row>
    <row r="138" customFormat="false" ht="15" hidden="false" customHeight="false" outlineLevel="0" collapsed="false">
      <c r="B138" s="40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A140" s="40"/>
      <c r="B140" s="40"/>
    </row>
    <row r="141" customFormat="false" ht="15" hidden="false" customHeight="false" outlineLevel="0" collapsed="false">
      <c r="A141" s="40"/>
      <c r="B141" s="40"/>
    </row>
    <row r="155" customFormat="false" ht="15" hidden="false" customHeight="false" outlineLevel="0" collapsed="false">
      <c r="A155" s="40"/>
    </row>
    <row r="156" customFormat="false" ht="15" hidden="false" customHeight="false" outlineLevel="0" collapsed="false">
      <c r="A156" s="40"/>
    </row>
  </sheetData>
  <mergeCells count="4">
    <mergeCell ref="A1:M1"/>
    <mergeCell ref="O1:Z1"/>
    <mergeCell ref="AB1:AM1"/>
    <mergeCell ref="AO1:AZ1"/>
  </mergeCells>
  <printOptions headings="false" gridLines="true" gridLinesSet="true" horizontalCentered="false" verticalCentered="false"/>
  <pageMargins left="0.69027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5" zeroHeight="false" outlineLevelRow="0" outlineLevelCol="0"/>
  <cols>
    <col collapsed="false" customWidth="true" hidden="false" outlineLevel="0" max="1" min="1" style="16" width="4.86"/>
    <col collapsed="false" customWidth="true" hidden="false" outlineLevel="0" max="13" min="2" style="16" width="5.36"/>
    <col collapsed="false" customWidth="true" hidden="false" outlineLevel="0" max="14" min="14" style="17" width="1.62"/>
    <col collapsed="false" customWidth="true" hidden="false" outlineLevel="0" max="26" min="15" style="16" width="4.99"/>
    <col collapsed="false" customWidth="true" hidden="false" outlineLevel="0" max="27" min="27" style="17" width="1.12"/>
    <col collapsed="false" customWidth="true" hidden="false" outlineLevel="0" max="39" min="28" style="16" width="4.99"/>
    <col collapsed="false" customWidth="true" hidden="false" outlineLevel="0" max="40" min="40" style="17" width="1.62"/>
    <col collapsed="false" customWidth="true" hidden="false" outlineLevel="0" max="52" min="41" style="16" width="4.49"/>
    <col collapsed="false" customWidth="false" hidden="false" outlineLevel="0" max="257" min="53" style="16" width="7.99"/>
  </cols>
  <sheetData>
    <row r="1" customFormat="false" ht="15" hidden="false" customHeight="false" outlineLevel="0" collapsed="false">
      <c r="A1" s="18"/>
      <c r="B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19" t="s">
        <v>1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B1" s="19" t="s">
        <v>2</v>
      </c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O1" s="19" t="s">
        <v>3</v>
      </c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15" hidden="false" customHeight="false" outlineLevel="0" collapsed="false">
      <c r="B2" s="20" t="s">
        <v>4</v>
      </c>
      <c r="C2" s="20" t="s">
        <v>5</v>
      </c>
      <c r="D2" s="20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  <c r="J2" s="20" t="s">
        <v>12</v>
      </c>
      <c r="K2" s="20" t="s">
        <v>13</v>
      </c>
      <c r="L2" s="20" t="s">
        <v>14</v>
      </c>
      <c r="M2" s="20" t="s">
        <v>15</v>
      </c>
      <c r="O2" s="20" t="s">
        <v>4</v>
      </c>
      <c r="P2" s="20" t="s">
        <v>5</v>
      </c>
      <c r="Q2" s="20" t="s">
        <v>6</v>
      </c>
      <c r="R2" s="20" t="s">
        <v>7</v>
      </c>
      <c r="S2" s="20" t="s">
        <v>8</v>
      </c>
      <c r="T2" s="20" t="s">
        <v>9</v>
      </c>
      <c r="U2" s="20" t="s">
        <v>10</v>
      </c>
      <c r="V2" s="20" t="s">
        <v>11</v>
      </c>
      <c r="W2" s="20" t="s">
        <v>12</v>
      </c>
      <c r="X2" s="20" t="s">
        <v>13</v>
      </c>
      <c r="Y2" s="20" t="s">
        <v>14</v>
      </c>
      <c r="Z2" s="20" t="s">
        <v>15</v>
      </c>
      <c r="AB2" s="20" t="s">
        <v>4</v>
      </c>
      <c r="AC2" s="20" t="s">
        <v>5</v>
      </c>
      <c r="AD2" s="20" t="s">
        <v>6</v>
      </c>
      <c r="AE2" s="20" t="s">
        <v>7</v>
      </c>
      <c r="AF2" s="20" t="s">
        <v>8</v>
      </c>
      <c r="AG2" s="20" t="s">
        <v>9</v>
      </c>
      <c r="AH2" s="20" t="s">
        <v>10</v>
      </c>
      <c r="AI2" s="20" t="s">
        <v>11</v>
      </c>
      <c r="AJ2" s="20" t="s">
        <v>12</v>
      </c>
      <c r="AK2" s="20" t="s">
        <v>13</v>
      </c>
      <c r="AL2" s="20" t="s">
        <v>14</v>
      </c>
      <c r="AM2" s="20" t="s">
        <v>15</v>
      </c>
      <c r="AO2" s="20" t="s">
        <v>4</v>
      </c>
      <c r="AP2" s="20" t="s">
        <v>5</v>
      </c>
      <c r="AQ2" s="20" t="s">
        <v>6</v>
      </c>
      <c r="AR2" s="20" t="s">
        <v>7</v>
      </c>
      <c r="AS2" s="20" t="s">
        <v>8</v>
      </c>
      <c r="AT2" s="20" t="s">
        <v>9</v>
      </c>
      <c r="AU2" s="20" t="s">
        <v>10</v>
      </c>
      <c r="AV2" s="20" t="s">
        <v>11</v>
      </c>
      <c r="AW2" s="20" t="s">
        <v>12</v>
      </c>
      <c r="AX2" s="20" t="s">
        <v>13</v>
      </c>
      <c r="AY2" s="20" t="s">
        <v>14</v>
      </c>
      <c r="AZ2" s="20" t="s">
        <v>15</v>
      </c>
    </row>
    <row r="3" customFormat="false" ht="15" hidden="false" customHeight="false" outlineLevel="0" collapsed="false">
      <c r="A3" s="16" t="n">
        <v>1987</v>
      </c>
      <c r="B3" s="21" t="n">
        <v>20.3</v>
      </c>
      <c r="C3" s="21" t="n">
        <v>21.6</v>
      </c>
      <c r="D3" s="21" t="n">
        <v>24.9</v>
      </c>
      <c r="E3" s="21" t="n">
        <v>26.2</v>
      </c>
      <c r="F3" s="21" t="n">
        <v>26.4</v>
      </c>
      <c r="G3" s="21" t="n">
        <v>25.1</v>
      </c>
      <c r="H3" s="21" t="n">
        <v>24.2</v>
      </c>
      <c r="I3" s="21" t="n">
        <v>25.2</v>
      </c>
      <c r="J3" s="21" t="n">
        <v>24</v>
      </c>
      <c r="K3" s="21" t="n">
        <v>24.3</v>
      </c>
      <c r="L3" s="21" t="n">
        <v>23.2</v>
      </c>
      <c r="M3" s="21" t="n">
        <v>20.5</v>
      </c>
      <c r="N3" s="22"/>
      <c r="O3" s="21" t="n">
        <v>30.2</v>
      </c>
      <c r="P3" s="21" t="n">
        <v>33.1</v>
      </c>
      <c r="Q3" s="21" t="n">
        <v>37</v>
      </c>
      <c r="R3" s="21" t="n">
        <v>36.4</v>
      </c>
      <c r="S3" s="21" t="n">
        <v>36</v>
      </c>
      <c r="T3" s="21" t="n">
        <v>32.7</v>
      </c>
      <c r="U3" s="21" t="n">
        <v>32.1</v>
      </c>
      <c r="V3" s="21" t="n">
        <v>32.6</v>
      </c>
      <c r="W3" s="21" t="n">
        <v>32.1</v>
      </c>
      <c r="X3" s="21" t="n">
        <v>32.1</v>
      </c>
      <c r="Y3" s="21" t="n">
        <v>32.6</v>
      </c>
      <c r="Z3" s="21" t="n">
        <v>28.3</v>
      </c>
      <c r="AA3" s="22"/>
      <c r="AB3" s="21" t="n">
        <v>12.6</v>
      </c>
      <c r="AC3" s="21" t="n">
        <v>13.2</v>
      </c>
      <c r="AD3" s="21" t="n">
        <v>14.8</v>
      </c>
      <c r="AE3" s="21" t="n">
        <v>19.8</v>
      </c>
      <c r="AF3" s="21" t="n">
        <v>20.5</v>
      </c>
      <c r="AG3" s="21" t="n">
        <v>20.8</v>
      </c>
      <c r="AH3" s="21" t="n">
        <v>20.1</v>
      </c>
      <c r="AI3" s="21" t="n">
        <v>19.9</v>
      </c>
      <c r="AJ3" s="21" t="n">
        <v>18.7</v>
      </c>
      <c r="AK3" s="21" t="n">
        <v>18.1</v>
      </c>
      <c r="AL3" s="21" t="n">
        <v>17.4</v>
      </c>
      <c r="AM3" s="21" t="n">
        <v>12.7</v>
      </c>
      <c r="AN3" s="22"/>
      <c r="AO3" s="21" t="n">
        <v>17.6</v>
      </c>
      <c r="AP3" s="21" t="n">
        <v>19.9</v>
      </c>
      <c r="AQ3" s="21" t="n">
        <v>22.2</v>
      </c>
      <c r="AR3" s="21" t="n">
        <v>16.6</v>
      </c>
      <c r="AS3" s="21" t="n">
        <v>15.5</v>
      </c>
      <c r="AT3" s="21" t="n">
        <v>11.9</v>
      </c>
      <c r="AU3" s="21" t="n">
        <v>12</v>
      </c>
      <c r="AV3" s="21" t="n">
        <v>12.7</v>
      </c>
      <c r="AW3" s="21" t="n">
        <v>13.4</v>
      </c>
      <c r="AX3" s="21" t="n">
        <v>14</v>
      </c>
      <c r="AY3" s="21" t="n">
        <v>15.2</v>
      </c>
      <c r="AZ3" s="21" t="n">
        <v>15.6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</row>
    <row r="4" customFormat="false" ht="15" hidden="false" customHeight="false" outlineLevel="0" collapsed="false">
      <c r="A4" s="16" t="n">
        <v>1988</v>
      </c>
      <c r="B4" s="21" t="n">
        <v>21.6</v>
      </c>
      <c r="C4" s="21" t="n">
        <v>22.8</v>
      </c>
      <c r="D4" s="21" t="n">
        <v>24.8</v>
      </c>
      <c r="E4" s="21" t="n">
        <v>25.9</v>
      </c>
      <c r="F4" s="21" t="n">
        <v>25.6</v>
      </c>
      <c r="G4" s="21" t="n">
        <v>24.9</v>
      </c>
      <c r="H4" s="21" t="n">
        <v>24.9</v>
      </c>
      <c r="I4" s="21" t="n">
        <v>24.4</v>
      </c>
      <c r="J4" s="21" t="n">
        <v>24.1</v>
      </c>
      <c r="K4" s="21" t="n">
        <v>23.5</v>
      </c>
      <c r="L4" s="21" t="n">
        <v>21.9</v>
      </c>
      <c r="M4" s="21" t="n">
        <v>20.2</v>
      </c>
      <c r="N4" s="22"/>
      <c r="O4" s="21" t="n">
        <v>31.6</v>
      </c>
      <c r="P4" s="21" t="n">
        <v>33.7</v>
      </c>
      <c r="Q4" s="21" t="n">
        <v>37.1</v>
      </c>
      <c r="R4" s="21" t="n">
        <v>36.6</v>
      </c>
      <c r="S4" s="21" t="n">
        <v>35.5</v>
      </c>
      <c r="T4" s="21" t="n">
        <v>32.9</v>
      </c>
      <c r="U4" s="21" t="n">
        <v>33.1</v>
      </c>
      <c r="V4" s="21" t="n">
        <v>32.7</v>
      </c>
      <c r="W4" s="21" t="n">
        <v>33</v>
      </c>
      <c r="X4" s="21" t="n">
        <v>31.3</v>
      </c>
      <c r="Y4" s="21" t="n">
        <v>29.7</v>
      </c>
      <c r="Z4" s="21" t="n">
        <v>27.4</v>
      </c>
      <c r="AA4" s="22"/>
      <c r="AB4" s="21" t="n">
        <v>13.1</v>
      </c>
      <c r="AC4" s="21" t="n">
        <v>14.5</v>
      </c>
      <c r="AD4" s="21" t="n">
        <v>13.3</v>
      </c>
      <c r="AE4" s="21" t="n">
        <v>17.6</v>
      </c>
      <c r="AF4" s="21" t="n">
        <v>19.7</v>
      </c>
      <c r="AG4" s="21" t="n">
        <v>20.4</v>
      </c>
      <c r="AH4" s="21" t="n">
        <v>20.1</v>
      </c>
      <c r="AI4" s="21" t="n">
        <v>19.5</v>
      </c>
      <c r="AJ4" s="21" t="n">
        <v>19.7</v>
      </c>
      <c r="AK4" s="21" t="n">
        <v>17.5</v>
      </c>
      <c r="AL4" s="21" t="n">
        <v>16.3</v>
      </c>
      <c r="AM4" s="21" t="n">
        <v>12.7</v>
      </c>
      <c r="AN4" s="22"/>
      <c r="AO4" s="21" t="n">
        <v>18.5</v>
      </c>
      <c r="AP4" s="21" t="n">
        <v>19.2</v>
      </c>
      <c r="AQ4" s="21" t="n">
        <v>23.8</v>
      </c>
      <c r="AR4" s="21" t="n">
        <v>19</v>
      </c>
      <c r="AS4" s="21" t="n">
        <v>15.8</v>
      </c>
      <c r="AT4" s="21" t="n">
        <v>12.5</v>
      </c>
      <c r="AU4" s="21" t="n">
        <v>13</v>
      </c>
      <c r="AV4" s="21" t="n">
        <v>13.2</v>
      </c>
      <c r="AW4" s="21" t="n">
        <v>13.3</v>
      </c>
      <c r="AX4" s="21" t="n">
        <v>13.8</v>
      </c>
      <c r="AY4" s="21" t="n">
        <v>13.4</v>
      </c>
      <c r="AZ4" s="21" t="n">
        <v>14.7</v>
      </c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5" hidden="false" customHeight="false" outlineLevel="0" collapsed="false">
      <c r="A5" s="16" t="n">
        <v>1989</v>
      </c>
      <c r="B5" s="21" t="n">
        <v>21.9</v>
      </c>
      <c r="C5" s="21" t="n">
        <v>20.7</v>
      </c>
      <c r="D5" s="21" t="n">
        <v>22.9</v>
      </c>
      <c r="E5" s="21" t="n">
        <v>25.3</v>
      </c>
      <c r="F5" s="21" t="n">
        <v>24.3</v>
      </c>
      <c r="G5" s="21" t="n">
        <v>24.4</v>
      </c>
      <c r="H5" s="21" t="n">
        <v>24</v>
      </c>
      <c r="I5" s="21" t="n">
        <v>23.7</v>
      </c>
      <c r="J5" s="21" t="n">
        <v>23.4</v>
      </c>
      <c r="K5" s="21" t="n">
        <v>23</v>
      </c>
      <c r="L5" s="21" t="n">
        <v>22</v>
      </c>
      <c r="M5" s="21" t="n">
        <v>19.8</v>
      </c>
      <c r="N5" s="22"/>
      <c r="O5" s="21" t="n">
        <v>32.2</v>
      </c>
      <c r="P5" s="21" t="n">
        <v>32.9</v>
      </c>
      <c r="Q5" s="21" t="n">
        <v>32.6</v>
      </c>
      <c r="R5" s="21" t="n">
        <v>35.3</v>
      </c>
      <c r="S5" s="21" t="n">
        <v>34.6</v>
      </c>
      <c r="T5" s="21" t="n">
        <v>32.1</v>
      </c>
      <c r="U5" s="21" t="n">
        <v>31.5</v>
      </c>
      <c r="V5" s="21" t="n">
        <v>30.9</v>
      </c>
      <c r="W5" s="21" t="n">
        <v>31</v>
      </c>
      <c r="X5" s="21" t="n">
        <v>30.9</v>
      </c>
      <c r="Y5" s="21" t="n">
        <v>31.1</v>
      </c>
      <c r="Z5" s="21" t="n">
        <v>29.2</v>
      </c>
      <c r="AA5" s="22"/>
      <c r="AB5" s="21" t="n">
        <v>14.5</v>
      </c>
      <c r="AC5" s="21" t="n">
        <v>11.8</v>
      </c>
      <c r="AD5" s="21" t="n">
        <v>13</v>
      </c>
      <c r="AE5" s="21" t="n">
        <v>18.5</v>
      </c>
      <c r="AF5" s="21" t="n">
        <v>18.2</v>
      </c>
      <c r="AG5" s="21" t="n">
        <v>17.8</v>
      </c>
      <c r="AH5" s="21" t="n">
        <v>18</v>
      </c>
      <c r="AI5" s="21" t="n">
        <v>19.7</v>
      </c>
      <c r="AJ5" s="21" t="n">
        <v>18.7</v>
      </c>
      <c r="AK5" s="21" t="n">
        <v>16.5</v>
      </c>
      <c r="AL5" s="21" t="n">
        <v>14.4</v>
      </c>
      <c r="AM5" s="21" t="n">
        <v>11.6</v>
      </c>
      <c r="AN5" s="22"/>
      <c r="AO5" s="21" t="n">
        <v>17.7</v>
      </c>
      <c r="AP5" s="21" t="n">
        <v>21.1</v>
      </c>
      <c r="AQ5" s="21" t="n">
        <v>19.6</v>
      </c>
      <c r="AR5" s="21" t="n">
        <v>16.8</v>
      </c>
      <c r="AS5" s="21" t="n">
        <v>16.4</v>
      </c>
      <c r="AT5" s="21" t="n">
        <v>14.3</v>
      </c>
      <c r="AU5" s="21" t="n">
        <v>13.5</v>
      </c>
      <c r="AV5" s="21" t="n">
        <v>11.2</v>
      </c>
      <c r="AW5" s="21" t="n">
        <v>12.3</v>
      </c>
      <c r="AX5" s="21" t="n">
        <v>14.4</v>
      </c>
      <c r="AY5" s="21" t="n">
        <v>16.7</v>
      </c>
      <c r="AZ5" s="21" t="n">
        <v>17.6</v>
      </c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5" hidden="false" customHeight="false" outlineLevel="0" collapsed="false">
      <c r="A6" s="16" t="n">
        <v>1990</v>
      </c>
      <c r="B6" s="21" t="n">
        <v>20.3</v>
      </c>
      <c r="C6" s="21" t="n">
        <v>22.5</v>
      </c>
      <c r="D6" s="21" t="n">
        <v>24.8</v>
      </c>
      <c r="E6" s="21" t="n">
        <v>25.9</v>
      </c>
      <c r="F6" s="21" t="n">
        <v>25.8</v>
      </c>
      <c r="G6" s="21" t="n">
        <v>24</v>
      </c>
      <c r="H6" s="21" t="n">
        <v>24</v>
      </c>
      <c r="I6" s="21" t="n">
        <v>23.8</v>
      </c>
      <c r="J6" s="21" t="n">
        <v>24.1</v>
      </c>
      <c r="K6" s="21" t="n">
        <v>23.7</v>
      </c>
      <c r="L6" s="21" t="n">
        <v>22.7</v>
      </c>
      <c r="M6" s="21" t="n">
        <v>21.5</v>
      </c>
      <c r="N6" s="22"/>
      <c r="O6" s="21" t="n">
        <v>30.7</v>
      </c>
      <c r="P6" s="21" t="n">
        <v>33.7</v>
      </c>
      <c r="Q6" s="21" t="n">
        <v>35.6</v>
      </c>
      <c r="R6" s="21" t="n">
        <v>35.4</v>
      </c>
      <c r="S6" s="21" t="n">
        <v>36.1</v>
      </c>
      <c r="T6" s="21" t="n">
        <v>31.6</v>
      </c>
      <c r="U6" s="21" t="n">
        <v>32</v>
      </c>
      <c r="V6" s="21" t="n">
        <v>31.6</v>
      </c>
      <c r="W6" s="21" t="n">
        <v>31.5</v>
      </c>
      <c r="X6" s="21" t="n">
        <v>31.7</v>
      </c>
      <c r="Y6" s="21" t="n">
        <v>31.9</v>
      </c>
      <c r="Z6" s="21" t="n">
        <v>30.1</v>
      </c>
      <c r="AA6" s="22"/>
      <c r="AB6" s="21" t="n">
        <v>12.3</v>
      </c>
      <c r="AC6" s="21" t="n">
        <v>12.5</v>
      </c>
      <c r="AD6" s="21" t="n">
        <v>17</v>
      </c>
      <c r="AE6" s="21" t="n">
        <v>18.4</v>
      </c>
      <c r="AF6" s="21" t="n">
        <v>17.7</v>
      </c>
      <c r="AG6" s="21" t="n">
        <v>19.5</v>
      </c>
      <c r="AH6" s="21" t="n">
        <v>19.5</v>
      </c>
      <c r="AI6" s="21" t="n">
        <v>18.7</v>
      </c>
      <c r="AJ6" s="21" t="n">
        <v>19.9</v>
      </c>
      <c r="AK6" s="21" t="n">
        <v>18.3</v>
      </c>
      <c r="AL6" s="21" t="n">
        <v>15.5</v>
      </c>
      <c r="AM6" s="21" t="n">
        <v>14.5</v>
      </c>
      <c r="AN6" s="22"/>
      <c r="AO6" s="21" t="n">
        <v>18.4</v>
      </c>
      <c r="AP6" s="21" t="n">
        <v>21.2</v>
      </c>
      <c r="AQ6" s="21" t="n">
        <v>18.6</v>
      </c>
      <c r="AR6" s="21" t="n">
        <v>17</v>
      </c>
      <c r="AS6" s="21" t="n">
        <v>18.4</v>
      </c>
      <c r="AT6" s="21" t="n">
        <v>12.1</v>
      </c>
      <c r="AU6" s="21" t="n">
        <v>12.5</v>
      </c>
      <c r="AV6" s="21" t="n">
        <v>12.9</v>
      </c>
      <c r="AW6" s="21" t="n">
        <v>11.6</v>
      </c>
      <c r="AX6" s="21" t="n">
        <v>13.4</v>
      </c>
      <c r="AY6" s="21" t="n">
        <v>16.4</v>
      </c>
      <c r="AZ6" s="21" t="n">
        <v>15.6</v>
      </c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5" hidden="false" customHeight="false" outlineLevel="0" collapsed="false">
      <c r="A7" s="16" t="n">
        <v>1991</v>
      </c>
      <c r="B7" s="21" t="n">
        <v>21.9</v>
      </c>
      <c r="C7" s="21" t="n">
        <v>22.6</v>
      </c>
      <c r="D7" s="21" t="n">
        <v>24.7</v>
      </c>
      <c r="E7" s="21" t="n">
        <v>25.6</v>
      </c>
      <c r="F7" s="21" t="n">
        <v>26</v>
      </c>
      <c r="G7" s="21" t="n">
        <v>25.5</v>
      </c>
      <c r="H7" s="21" t="n">
        <v>24.9</v>
      </c>
      <c r="I7" s="21" t="n">
        <v>24.4</v>
      </c>
      <c r="J7" s="21" t="n">
        <v>24.3</v>
      </c>
      <c r="K7" s="21" t="n">
        <v>23</v>
      </c>
      <c r="L7" s="21" t="n">
        <v>22</v>
      </c>
      <c r="M7" s="21" t="n">
        <v>21.3</v>
      </c>
      <c r="N7" s="22"/>
      <c r="O7" s="21" t="n">
        <v>31.5</v>
      </c>
      <c r="P7" s="21" t="n">
        <v>33.7</v>
      </c>
      <c r="Q7" s="21" t="n">
        <v>35.1</v>
      </c>
      <c r="R7" s="21" t="n">
        <v>35.7</v>
      </c>
      <c r="S7" s="21" t="n">
        <v>36.3</v>
      </c>
      <c r="T7" s="21" t="n">
        <v>34.7</v>
      </c>
      <c r="U7" s="21" t="n">
        <v>32.1</v>
      </c>
      <c r="V7" s="21" t="n">
        <v>32.3</v>
      </c>
      <c r="W7" s="21" t="n">
        <v>32.2</v>
      </c>
      <c r="X7" s="21" t="n">
        <v>31.6</v>
      </c>
      <c r="Y7" s="21" t="n">
        <v>29.4</v>
      </c>
      <c r="Z7" s="21" t="n">
        <v>31.4</v>
      </c>
      <c r="AA7" s="22"/>
      <c r="AB7" s="21" t="n">
        <v>13.5</v>
      </c>
      <c r="AC7" s="21" t="n">
        <v>14</v>
      </c>
      <c r="AD7" s="21" t="n">
        <v>13.6</v>
      </c>
      <c r="AE7" s="21" t="n">
        <v>17.3</v>
      </c>
      <c r="AF7" s="21" t="n">
        <v>19.3</v>
      </c>
      <c r="AG7" s="21" t="n">
        <v>21.6</v>
      </c>
      <c r="AH7" s="21" t="n">
        <v>20.4</v>
      </c>
      <c r="AI7" s="21" t="n">
        <v>20.8</v>
      </c>
      <c r="AJ7" s="21" t="n">
        <v>19.8</v>
      </c>
      <c r="AK7" s="21" t="n">
        <v>13.9</v>
      </c>
      <c r="AL7" s="21" t="n">
        <v>14.4</v>
      </c>
      <c r="AM7" s="21" t="n">
        <v>12.4</v>
      </c>
      <c r="AN7" s="22"/>
      <c r="AO7" s="21" t="n">
        <v>18</v>
      </c>
      <c r="AP7" s="21" t="n">
        <v>19.7</v>
      </c>
      <c r="AQ7" s="21" t="n">
        <v>21.5</v>
      </c>
      <c r="AR7" s="21" t="n">
        <v>18.4</v>
      </c>
      <c r="AS7" s="21" t="n">
        <v>17</v>
      </c>
      <c r="AT7" s="21" t="n">
        <v>13.1</v>
      </c>
      <c r="AU7" s="21" t="n">
        <v>11.7</v>
      </c>
      <c r="AV7" s="21" t="n">
        <v>11.5</v>
      </c>
      <c r="AW7" s="21" t="n">
        <v>12.4</v>
      </c>
      <c r="AX7" s="21" t="n">
        <v>17.7</v>
      </c>
      <c r="AY7" s="21" t="n">
        <v>15</v>
      </c>
      <c r="AZ7" s="21" t="n">
        <v>19</v>
      </c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5" hidden="false" customHeight="false" outlineLevel="0" collapsed="false">
      <c r="A8" s="16" t="n">
        <v>1992</v>
      </c>
      <c r="B8" s="21" t="n">
        <v>20</v>
      </c>
      <c r="C8" s="21" t="n">
        <v>23.6</v>
      </c>
      <c r="D8" s="21" t="n">
        <v>25.4</v>
      </c>
      <c r="E8" s="21" t="n">
        <v>26.2</v>
      </c>
      <c r="F8" s="21" t="n">
        <v>25.9</v>
      </c>
      <c r="G8" s="21" t="n">
        <v>24.5</v>
      </c>
      <c r="H8" s="21" t="n">
        <v>24.3</v>
      </c>
      <c r="I8" s="21" t="n">
        <v>23.9</v>
      </c>
      <c r="J8" s="21" t="n">
        <v>23.9</v>
      </c>
      <c r="K8" s="21" t="n">
        <v>22.8</v>
      </c>
      <c r="L8" s="21" t="n">
        <v>21.7</v>
      </c>
      <c r="M8" s="21" t="n">
        <v>21.5</v>
      </c>
      <c r="N8" s="22"/>
      <c r="O8" s="21" t="n">
        <v>31.3</v>
      </c>
      <c r="P8" s="21" t="n">
        <v>35</v>
      </c>
      <c r="Q8" s="21" t="n">
        <v>35.1</v>
      </c>
      <c r="R8" s="21" t="n">
        <v>36.2</v>
      </c>
      <c r="S8" s="21" t="n">
        <v>35.5</v>
      </c>
      <c r="T8" s="21" t="n">
        <v>33.8</v>
      </c>
      <c r="U8" s="21" t="n">
        <v>31.6</v>
      </c>
      <c r="V8" s="21" t="n">
        <v>33.1</v>
      </c>
      <c r="W8" s="21" t="n">
        <v>32.1</v>
      </c>
      <c r="X8" s="21" t="n">
        <v>31.7</v>
      </c>
      <c r="Y8" s="21" t="n">
        <v>28.1</v>
      </c>
      <c r="Z8" s="21" t="n">
        <v>30.4</v>
      </c>
      <c r="AA8" s="22"/>
      <c r="AB8" s="21" t="n">
        <v>9.7</v>
      </c>
      <c r="AC8" s="21" t="n">
        <v>13.9</v>
      </c>
      <c r="AD8" s="21" t="n">
        <v>15.5</v>
      </c>
      <c r="AE8" s="21" t="n">
        <v>15.6</v>
      </c>
      <c r="AF8" s="21" t="n">
        <v>20.5</v>
      </c>
      <c r="AG8" s="21" t="n">
        <v>20.6</v>
      </c>
      <c r="AH8" s="21" t="n">
        <v>19.5</v>
      </c>
      <c r="AI8" s="21" t="n">
        <v>20</v>
      </c>
      <c r="AJ8" s="21" t="n">
        <v>19.6</v>
      </c>
      <c r="AK8" s="21" t="n">
        <v>18.2</v>
      </c>
      <c r="AL8" s="21" t="n">
        <v>13.3</v>
      </c>
      <c r="AM8" s="21" t="n">
        <v>14.2</v>
      </c>
      <c r="AN8" s="22"/>
      <c r="AO8" s="21" t="n">
        <v>21.6</v>
      </c>
      <c r="AP8" s="21" t="n">
        <v>21.1</v>
      </c>
      <c r="AQ8" s="21" t="n">
        <v>19.6</v>
      </c>
      <c r="AR8" s="21" t="n">
        <v>20.6</v>
      </c>
      <c r="AS8" s="21" t="n">
        <v>15</v>
      </c>
      <c r="AT8" s="21" t="n">
        <v>13.2</v>
      </c>
      <c r="AU8" s="21" t="n">
        <v>12.1</v>
      </c>
      <c r="AV8" s="21" t="n">
        <v>13.1</v>
      </c>
      <c r="AW8" s="21" t="n">
        <v>12.5</v>
      </c>
      <c r="AX8" s="21" t="n">
        <v>13.5</v>
      </c>
      <c r="AY8" s="21" t="n">
        <v>14.8</v>
      </c>
      <c r="AZ8" s="21" t="n">
        <v>16.2</v>
      </c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5" hidden="false" customHeight="false" outlineLevel="0" collapsed="false">
      <c r="A9" s="16" t="n">
        <v>1993</v>
      </c>
      <c r="B9" s="21" t="n">
        <v>20.6</v>
      </c>
      <c r="C9" s="21" t="n">
        <v>21.4</v>
      </c>
      <c r="D9" s="21" t="n">
        <v>23.9</v>
      </c>
      <c r="E9" s="21" t="n">
        <v>25.7</v>
      </c>
      <c r="F9" s="21" t="n">
        <v>25.6</v>
      </c>
      <c r="G9" s="21" t="n">
        <v>25.1</v>
      </c>
      <c r="H9" s="21" t="n">
        <v>24.8</v>
      </c>
      <c r="I9" s="21" t="n">
        <v>23.9</v>
      </c>
      <c r="J9" s="21" t="n">
        <v>24.1</v>
      </c>
      <c r="K9" s="21" t="n">
        <v>23.3</v>
      </c>
      <c r="L9" s="21" t="n">
        <v>22.9</v>
      </c>
      <c r="M9" s="21" t="n">
        <v>21.3</v>
      </c>
      <c r="N9" s="22"/>
      <c r="O9" s="21" t="n">
        <v>30.5</v>
      </c>
      <c r="P9" s="21" t="n">
        <v>34.1</v>
      </c>
      <c r="Q9" s="21" t="n">
        <v>35.3</v>
      </c>
      <c r="R9" s="21" t="n">
        <v>36.3</v>
      </c>
      <c r="S9" s="21" t="n">
        <v>36.1</v>
      </c>
      <c r="T9" s="21" t="n">
        <v>34.6</v>
      </c>
      <c r="U9" s="21" t="n">
        <v>33.3</v>
      </c>
      <c r="V9" s="21" t="n">
        <v>32.1</v>
      </c>
      <c r="W9" s="21" t="n">
        <v>32.2</v>
      </c>
      <c r="X9" s="21" t="n">
        <v>31.9</v>
      </c>
      <c r="Y9" s="21" t="n">
        <v>30.9</v>
      </c>
      <c r="Z9" s="21" t="n">
        <v>29.6</v>
      </c>
      <c r="AA9" s="22"/>
      <c r="AB9" s="21" t="n">
        <v>10.7</v>
      </c>
      <c r="AC9" s="21" t="n">
        <v>10.9</v>
      </c>
      <c r="AD9" s="21" t="n">
        <v>12.6</v>
      </c>
      <c r="AE9" s="21" t="n">
        <v>15</v>
      </c>
      <c r="AF9" s="21" t="n">
        <v>20.4</v>
      </c>
      <c r="AG9" s="21" t="n">
        <v>20</v>
      </c>
      <c r="AH9" s="21" t="n">
        <v>19.5</v>
      </c>
      <c r="AI9" s="21" t="n">
        <v>20.1</v>
      </c>
      <c r="AJ9" s="21" t="n">
        <v>20.3</v>
      </c>
      <c r="AK9" s="21" t="n">
        <v>16</v>
      </c>
      <c r="AL9" s="21" t="n">
        <v>15</v>
      </c>
      <c r="AM9" s="21" t="n">
        <v>13.6</v>
      </c>
      <c r="AN9" s="22"/>
      <c r="AO9" s="21" t="n">
        <v>19.8</v>
      </c>
      <c r="AP9" s="21" t="n">
        <v>23.2</v>
      </c>
      <c r="AQ9" s="21" t="n">
        <v>22.7</v>
      </c>
      <c r="AR9" s="21" t="n">
        <v>21.3</v>
      </c>
      <c r="AS9" s="21" t="n">
        <v>15.7</v>
      </c>
      <c r="AT9" s="21" t="n">
        <v>14.6</v>
      </c>
      <c r="AU9" s="21" t="n">
        <v>13.8</v>
      </c>
      <c r="AV9" s="21" t="n">
        <v>12</v>
      </c>
      <c r="AW9" s="21" t="n">
        <v>11.9</v>
      </c>
      <c r="AX9" s="21" t="n">
        <v>15.9</v>
      </c>
      <c r="AY9" s="21" t="n">
        <v>15.9</v>
      </c>
      <c r="AZ9" s="21" t="n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5" hidden="false" customHeight="false" outlineLevel="0" collapsed="false">
      <c r="A10" s="16" t="n">
        <v>1994</v>
      </c>
      <c r="B10" s="21" t="n">
        <v>21.5</v>
      </c>
      <c r="C10" s="21" t="n">
        <v>23.5</v>
      </c>
      <c r="D10" s="21" t="n">
        <v>24.2</v>
      </c>
      <c r="E10" s="21" t="n">
        <v>25.8</v>
      </c>
      <c r="F10" s="21" t="n">
        <v>25.9</v>
      </c>
      <c r="G10" s="21" t="n">
        <v>24.5</v>
      </c>
      <c r="H10" s="21" t="n">
        <v>24.5</v>
      </c>
      <c r="I10" s="21" t="n">
        <v>24.7</v>
      </c>
      <c r="J10" s="21" t="n">
        <v>24.1</v>
      </c>
      <c r="K10" s="21" t="n">
        <v>23</v>
      </c>
      <c r="L10" s="21" t="n">
        <v>22.4</v>
      </c>
      <c r="M10" s="21" t="n">
        <v>21.9</v>
      </c>
      <c r="N10" s="22"/>
      <c r="O10" s="21" t="n">
        <v>30.1</v>
      </c>
      <c r="P10" s="21" t="n">
        <v>35.1</v>
      </c>
      <c r="Q10" s="21" t="n">
        <v>34.9</v>
      </c>
      <c r="R10" s="21" t="n">
        <v>35.8</v>
      </c>
      <c r="S10" s="21" t="n">
        <v>35.3</v>
      </c>
      <c r="T10" s="21" t="n">
        <v>32.3</v>
      </c>
      <c r="U10" s="21" t="n">
        <v>32.1</v>
      </c>
      <c r="V10" s="21" t="n">
        <v>33.9</v>
      </c>
      <c r="W10" s="21" t="n">
        <v>31.3</v>
      </c>
      <c r="X10" s="21" t="n">
        <v>31.9</v>
      </c>
      <c r="Y10" s="21" t="n">
        <v>30.8</v>
      </c>
      <c r="Z10" s="21" t="n">
        <v>30.5</v>
      </c>
      <c r="AA10" s="22"/>
      <c r="AB10" s="21" t="n">
        <v>13.2</v>
      </c>
      <c r="AC10" s="21" t="n">
        <v>14.7</v>
      </c>
      <c r="AD10" s="21" t="n">
        <v>14.9</v>
      </c>
      <c r="AE10" s="21" t="n">
        <v>18.8</v>
      </c>
      <c r="AF10" s="21" t="n">
        <v>20.5</v>
      </c>
      <c r="AG10" s="21" t="n">
        <v>20.1</v>
      </c>
      <c r="AH10" s="21" t="n">
        <v>20.1</v>
      </c>
      <c r="AI10" s="21" t="n">
        <v>20</v>
      </c>
      <c r="AJ10" s="21" t="n">
        <v>19.8</v>
      </c>
      <c r="AK10" s="21" t="n">
        <v>16.7</v>
      </c>
      <c r="AL10" s="21" t="n">
        <v>16</v>
      </c>
      <c r="AM10" s="21" t="n">
        <v>11.9</v>
      </c>
      <c r="AN10" s="22"/>
      <c r="AO10" s="21" t="n">
        <v>16.9</v>
      </c>
      <c r="AP10" s="21" t="n">
        <v>20.4</v>
      </c>
      <c r="AQ10" s="21" t="n">
        <v>20</v>
      </c>
      <c r="AR10" s="21" t="n">
        <v>17</v>
      </c>
      <c r="AS10" s="21" t="n">
        <v>14.8</v>
      </c>
      <c r="AT10" s="21" t="n">
        <v>12.2</v>
      </c>
      <c r="AU10" s="21" t="n">
        <v>12</v>
      </c>
      <c r="AV10" s="21" t="n">
        <v>13.9</v>
      </c>
      <c r="AW10" s="21" t="n">
        <v>11.5</v>
      </c>
      <c r="AX10" s="21" t="n">
        <v>15.2</v>
      </c>
      <c r="AY10" s="21" t="n">
        <v>14.8</v>
      </c>
      <c r="AZ10" s="21" t="n">
        <v>18.6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5" hidden="false" customHeight="false" outlineLevel="0" collapsed="false">
      <c r="A11" s="16" t="n">
        <v>1995</v>
      </c>
      <c r="B11" s="21" t="n">
        <v>21.1</v>
      </c>
      <c r="C11" s="21" t="n">
        <v>22.4</v>
      </c>
      <c r="D11" s="21" t="n">
        <v>24.4</v>
      </c>
      <c r="E11" s="21" t="n">
        <v>26.3</v>
      </c>
      <c r="F11" s="21" t="n">
        <v>26.2</v>
      </c>
      <c r="G11" s="21" t="n">
        <v>25.6</v>
      </c>
      <c r="H11" s="21" t="n">
        <v>24.9</v>
      </c>
      <c r="I11" s="21" t="n">
        <v>24.9</v>
      </c>
      <c r="J11" s="21" t="n">
        <v>24</v>
      </c>
      <c r="K11" s="21" t="n">
        <v>22.7</v>
      </c>
      <c r="L11" s="21" t="n">
        <v>22.2</v>
      </c>
      <c r="M11" s="21" t="n">
        <v>20.5</v>
      </c>
      <c r="N11" s="22"/>
      <c r="O11" s="21" t="n">
        <v>31.5</v>
      </c>
      <c r="P11" s="21" t="n">
        <v>34.8</v>
      </c>
      <c r="Q11" s="21" t="n">
        <v>35.2</v>
      </c>
      <c r="R11" s="21" t="n">
        <v>36</v>
      </c>
      <c r="S11" s="21" t="n">
        <v>35.6</v>
      </c>
      <c r="T11" s="21" t="n">
        <v>34.3</v>
      </c>
      <c r="U11" s="21" t="n">
        <v>33.3</v>
      </c>
      <c r="V11" s="21" t="n">
        <v>33.8</v>
      </c>
      <c r="W11" s="21" t="n">
        <v>31.8</v>
      </c>
      <c r="X11" s="21" t="n">
        <v>31.3</v>
      </c>
      <c r="Y11" s="21" t="n">
        <v>30.9</v>
      </c>
      <c r="Z11" s="21" t="n">
        <v>29.5</v>
      </c>
      <c r="AA11" s="22"/>
      <c r="AB11" s="21" t="n">
        <v>9.7</v>
      </c>
      <c r="AC11" s="21" t="n">
        <v>14</v>
      </c>
      <c r="AD11" s="21" t="n">
        <v>11.5</v>
      </c>
      <c r="AE11" s="21" t="n">
        <v>17.6</v>
      </c>
      <c r="AF11" s="21" t="n">
        <v>20</v>
      </c>
      <c r="AG11" s="21" t="n">
        <v>20.6</v>
      </c>
      <c r="AH11" s="21" t="n">
        <v>19.6</v>
      </c>
      <c r="AI11" s="21" t="n">
        <v>20.1</v>
      </c>
      <c r="AJ11" s="21" t="n">
        <v>19.8</v>
      </c>
      <c r="AK11" s="21" t="n">
        <v>17.4</v>
      </c>
      <c r="AL11" s="21" t="n">
        <v>14.8</v>
      </c>
      <c r="AM11" s="21" t="n">
        <v>11.6</v>
      </c>
      <c r="AN11" s="22"/>
      <c r="AO11" s="21" t="n">
        <v>21.8</v>
      </c>
      <c r="AP11" s="21" t="n">
        <v>20.8</v>
      </c>
      <c r="AQ11" s="21" t="n">
        <v>23.7</v>
      </c>
      <c r="AR11" s="21" t="n">
        <v>18.4</v>
      </c>
      <c r="AS11" s="21" t="n">
        <v>15.6</v>
      </c>
      <c r="AT11" s="21" t="n">
        <v>13.7</v>
      </c>
      <c r="AU11" s="21" t="n">
        <v>13.7</v>
      </c>
      <c r="AV11" s="21" t="n">
        <v>13.7</v>
      </c>
      <c r="AW11" s="21" t="n">
        <v>12</v>
      </c>
      <c r="AX11" s="21" t="n">
        <v>13.9</v>
      </c>
      <c r="AY11" s="21" t="n">
        <v>16.1</v>
      </c>
      <c r="AZ11" s="21" t="n">
        <v>17.9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5" hidden="false" customHeight="false" outlineLevel="0" collapsed="false">
      <c r="A12" s="16" t="n">
        <v>1996</v>
      </c>
      <c r="B12" s="21" t="n">
        <v>19.7</v>
      </c>
      <c r="C12" s="21" t="n">
        <v>21.1</v>
      </c>
      <c r="D12" s="21" t="n">
        <v>23.5</v>
      </c>
      <c r="E12" s="21" t="n">
        <v>25</v>
      </c>
      <c r="F12" s="21" t="n">
        <v>24.7</v>
      </c>
      <c r="G12" s="21" t="n">
        <v>24.3</v>
      </c>
      <c r="H12" s="21" t="n">
        <v>24.2</v>
      </c>
      <c r="I12" s="21" t="n">
        <v>24.7</v>
      </c>
      <c r="J12" s="21" t="n">
        <v>24</v>
      </c>
      <c r="K12" s="21" t="n">
        <v>23.5</v>
      </c>
      <c r="L12" s="21" t="n">
        <v>23.4</v>
      </c>
      <c r="M12" s="21" t="n">
        <v>20.7</v>
      </c>
      <c r="N12" s="22"/>
      <c r="O12" s="21" t="n">
        <v>28.2</v>
      </c>
      <c r="P12" s="21" t="n">
        <v>33.3</v>
      </c>
      <c r="Q12" s="21" t="n">
        <v>36.1</v>
      </c>
      <c r="R12" s="21" t="n">
        <v>35.8</v>
      </c>
      <c r="S12" s="21" t="n">
        <v>35.3</v>
      </c>
      <c r="T12" s="21" t="n">
        <v>32</v>
      </c>
      <c r="U12" s="21" t="n">
        <v>32.7</v>
      </c>
      <c r="V12" s="21" t="n">
        <v>32.9</v>
      </c>
      <c r="W12" s="21" t="n">
        <v>31</v>
      </c>
      <c r="X12" s="21" t="n">
        <v>32.3</v>
      </c>
      <c r="Y12" s="21" t="n">
        <v>31.3</v>
      </c>
      <c r="Z12" s="21" t="n">
        <v>28.2</v>
      </c>
      <c r="AA12" s="22"/>
      <c r="AB12" s="21" t="n">
        <v>9.7</v>
      </c>
      <c r="AC12" s="21" t="n">
        <v>13.1</v>
      </c>
      <c r="AD12" s="21" t="n">
        <v>11.1</v>
      </c>
      <c r="AE12" s="21" t="n">
        <v>17.5</v>
      </c>
      <c r="AF12" s="21" t="n">
        <v>20.8</v>
      </c>
      <c r="AG12" s="21" t="n">
        <v>19.4</v>
      </c>
      <c r="AH12" s="21" t="n">
        <v>19.6</v>
      </c>
      <c r="AI12" s="21" t="n">
        <v>19.8</v>
      </c>
      <c r="AJ12" s="21" t="n">
        <v>19.9</v>
      </c>
      <c r="AK12" s="21" t="n">
        <v>17.8</v>
      </c>
      <c r="AL12" s="21" t="n">
        <v>17.9</v>
      </c>
      <c r="AM12" s="21" t="n">
        <v>12.1</v>
      </c>
      <c r="AN12" s="22"/>
      <c r="AO12" s="21" t="n">
        <v>18.5</v>
      </c>
      <c r="AP12" s="21" t="n">
        <v>20.2</v>
      </c>
      <c r="AQ12" s="21" t="n">
        <v>25</v>
      </c>
      <c r="AR12" s="21" t="n">
        <v>18.3</v>
      </c>
      <c r="AS12" s="21" t="n">
        <v>14.5</v>
      </c>
      <c r="AT12" s="21" t="n">
        <v>12.6</v>
      </c>
      <c r="AU12" s="21" t="n">
        <v>13.1</v>
      </c>
      <c r="AV12" s="21" t="n">
        <v>13.1</v>
      </c>
      <c r="AW12" s="21" t="n">
        <v>11.1</v>
      </c>
      <c r="AX12" s="21" t="n">
        <v>14.5</v>
      </c>
      <c r="AY12" s="21" t="n">
        <v>13.4</v>
      </c>
      <c r="AZ12" s="21" t="n">
        <v>16.1</v>
      </c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5" hidden="false" customHeight="false" outlineLevel="0" collapsed="false">
      <c r="A13" s="16" t="n">
        <v>1997</v>
      </c>
      <c r="B13" s="21" t="n">
        <v>19.2</v>
      </c>
      <c r="C13" s="21" t="n">
        <v>22.1</v>
      </c>
      <c r="D13" s="21" t="n">
        <v>22.6</v>
      </c>
      <c r="E13" s="21" t="n">
        <v>24.3</v>
      </c>
      <c r="F13" s="21" t="n">
        <v>24.2</v>
      </c>
      <c r="G13" s="21" t="n">
        <v>24.7</v>
      </c>
      <c r="H13" s="21" t="n">
        <v>23.3</v>
      </c>
      <c r="I13" s="21" t="n">
        <v>23.2</v>
      </c>
      <c r="J13" s="21" t="n">
        <v>22.9</v>
      </c>
      <c r="K13" s="21" t="n">
        <v>23.3</v>
      </c>
      <c r="L13" s="21" t="n">
        <v>22</v>
      </c>
      <c r="M13" s="21" t="n">
        <v>20.6</v>
      </c>
      <c r="N13" s="22"/>
      <c r="O13" s="21" t="n">
        <v>31.8</v>
      </c>
      <c r="P13" s="21" t="n">
        <v>31.3</v>
      </c>
      <c r="Q13" s="21" t="n">
        <v>34</v>
      </c>
      <c r="R13" s="21" t="n">
        <v>33.9</v>
      </c>
      <c r="S13" s="21" t="n">
        <v>34.1</v>
      </c>
      <c r="T13" s="21" t="n">
        <v>34.3</v>
      </c>
      <c r="U13" s="21" t="n">
        <v>32.3</v>
      </c>
      <c r="V13" s="21" t="n">
        <v>31.7</v>
      </c>
      <c r="W13" s="21" t="n">
        <v>33.5</v>
      </c>
      <c r="X13" s="21" t="n">
        <v>32.5</v>
      </c>
      <c r="Y13" s="21" t="n">
        <v>31.6</v>
      </c>
      <c r="Z13" s="21" t="n">
        <v>31.5</v>
      </c>
      <c r="AA13" s="22"/>
      <c r="AB13" s="21" t="n">
        <v>11.7</v>
      </c>
      <c r="AC13" s="21" t="n">
        <v>13.9</v>
      </c>
      <c r="AD13" s="21" t="n">
        <v>12.1</v>
      </c>
      <c r="AE13" s="21" t="n">
        <v>16.1</v>
      </c>
      <c r="AF13" s="21" t="n">
        <v>19.1</v>
      </c>
      <c r="AG13" s="21" t="n">
        <v>18.8</v>
      </c>
      <c r="AH13" s="21" t="n">
        <v>19</v>
      </c>
      <c r="AI13" s="21" t="n">
        <v>20.8</v>
      </c>
      <c r="AJ13" s="21" t="n">
        <v>18.2</v>
      </c>
      <c r="AK13" s="21" t="n">
        <v>17.6</v>
      </c>
      <c r="AL13" s="21" t="n">
        <v>14.2</v>
      </c>
      <c r="AM13" s="21" t="n">
        <v>11.1</v>
      </c>
      <c r="AN13" s="22"/>
      <c r="AO13" s="21" t="n">
        <v>20.1</v>
      </c>
      <c r="AP13" s="21" t="n">
        <v>17.4</v>
      </c>
      <c r="AQ13" s="21" t="n">
        <v>21.9</v>
      </c>
      <c r="AR13" s="21" t="n">
        <v>17.8</v>
      </c>
      <c r="AS13" s="21" t="n">
        <v>15</v>
      </c>
      <c r="AT13" s="21" t="n">
        <v>15.5</v>
      </c>
      <c r="AU13" s="21" t="n">
        <v>13.3</v>
      </c>
      <c r="AV13" s="21" t="n">
        <v>10.9</v>
      </c>
      <c r="AW13" s="21" t="n">
        <v>15.3</v>
      </c>
      <c r="AX13" s="21" t="n">
        <v>14.9</v>
      </c>
      <c r="AY13" s="21" t="n">
        <v>17.4</v>
      </c>
      <c r="AZ13" s="21" t="n">
        <v>20.4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5" hidden="false" customHeight="false" outlineLevel="0" collapsed="false">
      <c r="A14" s="16" t="n">
        <v>1998</v>
      </c>
      <c r="B14" s="21" t="n">
        <v>23.2</v>
      </c>
      <c r="C14" s="21" t="n">
        <v>25.2</v>
      </c>
      <c r="D14" s="21" t="n">
        <v>26.5</v>
      </c>
      <c r="E14" s="21" t="n">
        <v>26.8</v>
      </c>
      <c r="F14" s="21" t="n">
        <v>27</v>
      </c>
      <c r="G14" s="21" t="n">
        <v>26.6</v>
      </c>
      <c r="H14" s="21" t="n">
        <v>25.7</v>
      </c>
      <c r="I14" s="21" t="n">
        <v>25.6</v>
      </c>
      <c r="J14" s="21" t="n">
        <v>24.9</v>
      </c>
      <c r="K14" s="21" t="n">
        <v>24.9</v>
      </c>
      <c r="L14" s="21" t="n">
        <v>23.6</v>
      </c>
      <c r="M14" s="21" t="n">
        <v>22.2</v>
      </c>
      <c r="N14" s="22"/>
      <c r="O14" s="21" t="n">
        <v>34.6</v>
      </c>
      <c r="P14" s="21" t="n">
        <v>36.4</v>
      </c>
      <c r="Q14" s="21" t="n">
        <v>37.3</v>
      </c>
      <c r="R14" s="21" t="n">
        <v>37.5</v>
      </c>
      <c r="S14" s="21" t="n">
        <v>36.6</v>
      </c>
      <c r="T14" s="21" t="n">
        <v>34.6</v>
      </c>
      <c r="U14" s="21" t="n">
        <v>34.7</v>
      </c>
      <c r="V14" s="21" t="n">
        <v>33.8</v>
      </c>
      <c r="W14" s="21" t="n">
        <v>33.5</v>
      </c>
      <c r="X14" s="21" t="n">
        <v>32.5</v>
      </c>
      <c r="Y14" s="21" t="n">
        <v>30.9</v>
      </c>
      <c r="Z14" s="21" t="n">
        <v>30.3</v>
      </c>
      <c r="AA14" s="22"/>
      <c r="AB14" s="21" t="n">
        <v>12.7</v>
      </c>
      <c r="AC14" s="21" t="n">
        <v>14.6</v>
      </c>
      <c r="AD14" s="21" t="n">
        <v>13.2</v>
      </c>
      <c r="AE14" s="21" t="n">
        <v>15.7</v>
      </c>
      <c r="AF14" s="21" t="n">
        <v>20</v>
      </c>
      <c r="AG14" s="21" t="n">
        <v>21.5</v>
      </c>
      <c r="AH14" s="21" t="n">
        <v>20.8</v>
      </c>
      <c r="AI14" s="21" t="n">
        <v>20.9</v>
      </c>
      <c r="AJ14" s="21" t="n">
        <v>21.2</v>
      </c>
      <c r="AK14" s="21" t="n">
        <v>19.3</v>
      </c>
      <c r="AL14" s="21" t="n">
        <v>16.9</v>
      </c>
      <c r="AM14" s="21" t="n">
        <v>16.9</v>
      </c>
      <c r="AN14" s="22"/>
      <c r="AO14" s="21" t="n">
        <v>21.9</v>
      </c>
      <c r="AP14" s="21" t="n">
        <v>21.8</v>
      </c>
      <c r="AQ14" s="21" t="n">
        <v>24.1</v>
      </c>
      <c r="AR14" s="21" t="n">
        <v>21.8</v>
      </c>
      <c r="AS14" s="21" t="n">
        <v>16.6</v>
      </c>
      <c r="AT14" s="21" t="n">
        <v>13.1</v>
      </c>
      <c r="AU14" s="21" t="n">
        <v>13.9</v>
      </c>
      <c r="AV14" s="21" t="n">
        <v>12.9</v>
      </c>
      <c r="AW14" s="21" t="n">
        <v>12.3</v>
      </c>
      <c r="AX14" s="21" t="n">
        <v>13.2</v>
      </c>
      <c r="AY14" s="21" t="n">
        <v>14</v>
      </c>
      <c r="AZ14" s="21" t="n">
        <v>13.4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5" hidden="false" customHeight="false" outlineLevel="0" collapsed="false">
      <c r="A15" s="16" t="n">
        <v>1999</v>
      </c>
      <c r="B15" s="21" t="n">
        <v>21.8</v>
      </c>
      <c r="C15" s="21" t="n">
        <v>22</v>
      </c>
      <c r="D15" s="21" t="n">
        <v>24.9</v>
      </c>
      <c r="E15" s="21" t="n">
        <v>25.2</v>
      </c>
      <c r="F15" s="21" t="n">
        <v>25.4</v>
      </c>
      <c r="G15" s="21" t="n">
        <v>24.7</v>
      </c>
      <c r="H15" s="21" t="n">
        <v>24.7</v>
      </c>
      <c r="I15" s="21" t="n">
        <v>24.7</v>
      </c>
      <c r="J15" s="21" t="n">
        <v>24.4</v>
      </c>
      <c r="K15" s="21" t="n">
        <v>23.7</v>
      </c>
      <c r="L15" s="21" t="n">
        <v>22.9</v>
      </c>
      <c r="M15" s="21" t="n">
        <v>20.6</v>
      </c>
      <c r="N15" s="22"/>
      <c r="O15" s="21" t="n">
        <v>30.9</v>
      </c>
      <c r="P15" s="21" t="n">
        <v>33.7</v>
      </c>
      <c r="Q15" s="21" t="n">
        <v>34.9</v>
      </c>
      <c r="R15" s="21" t="n">
        <v>34.5</v>
      </c>
      <c r="S15" s="21" t="n">
        <v>33.1</v>
      </c>
      <c r="T15" s="21" t="n">
        <v>32.7</v>
      </c>
      <c r="U15" s="21" t="n">
        <v>33.8</v>
      </c>
      <c r="V15" s="21" t="n">
        <v>33.8</v>
      </c>
      <c r="W15" s="21" t="n">
        <v>32.3</v>
      </c>
      <c r="X15" s="21" t="n">
        <v>31.5</v>
      </c>
      <c r="Y15" s="21" t="n">
        <v>30.8</v>
      </c>
      <c r="Z15" s="21" t="n">
        <v>29.4</v>
      </c>
      <c r="AA15" s="22"/>
      <c r="AB15" s="21" t="n">
        <v>13</v>
      </c>
      <c r="AC15" s="21" t="n">
        <v>14.1</v>
      </c>
      <c r="AD15" s="21" t="n">
        <v>16.3</v>
      </c>
      <c r="AE15" s="21" t="n">
        <v>18.3</v>
      </c>
      <c r="AF15" s="21" t="n">
        <v>20.3</v>
      </c>
      <c r="AG15" s="21" t="n">
        <v>20.3</v>
      </c>
      <c r="AH15" s="21" t="n">
        <v>19.3</v>
      </c>
      <c r="AI15" s="21" t="n">
        <v>19.5</v>
      </c>
      <c r="AJ15" s="21" t="n">
        <v>20.1</v>
      </c>
      <c r="AK15" s="21" t="n">
        <v>19.8</v>
      </c>
      <c r="AL15" s="21" t="n">
        <v>16.7</v>
      </c>
      <c r="AM15" s="21" t="n">
        <v>10.5</v>
      </c>
      <c r="AN15" s="22"/>
      <c r="AO15" s="21" t="n">
        <v>17.9</v>
      </c>
      <c r="AP15" s="21" t="n">
        <v>19.6</v>
      </c>
      <c r="AQ15" s="21" t="n">
        <v>18.6</v>
      </c>
      <c r="AR15" s="21" t="n">
        <v>16.2</v>
      </c>
      <c r="AS15" s="21" t="n">
        <v>12.8</v>
      </c>
      <c r="AT15" s="21" t="n">
        <v>12.4</v>
      </c>
      <c r="AU15" s="21" t="n">
        <v>14.5</v>
      </c>
      <c r="AV15" s="21" t="n">
        <v>14.3</v>
      </c>
      <c r="AW15" s="21" t="n">
        <v>12.2</v>
      </c>
      <c r="AX15" s="21" t="n">
        <v>11.7</v>
      </c>
      <c r="AY15" s="21" t="n">
        <v>14.1</v>
      </c>
      <c r="AZ15" s="21" t="n">
        <v>18.9</v>
      </c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5" hidden="false" customHeight="false" outlineLevel="0" collapsed="false">
      <c r="A16" s="16" t="n">
        <v>2000</v>
      </c>
      <c r="B16" s="21" t="n">
        <v>22.4</v>
      </c>
      <c r="C16" s="21" t="n">
        <v>22.7</v>
      </c>
      <c r="D16" s="21" t="n">
        <v>23.7</v>
      </c>
      <c r="E16" s="21" t="n">
        <v>25.2</v>
      </c>
      <c r="F16" s="21" t="n">
        <v>24.9</v>
      </c>
      <c r="G16" s="21" t="n">
        <v>24.8</v>
      </c>
      <c r="H16" s="21" t="n">
        <v>24.3</v>
      </c>
      <c r="I16" s="21" t="n">
        <v>24.5</v>
      </c>
      <c r="J16" s="21" t="n">
        <v>23.9</v>
      </c>
      <c r="K16" s="21" t="n">
        <v>23.8</v>
      </c>
      <c r="L16" s="21" t="n">
        <v>23</v>
      </c>
      <c r="M16" s="21" t="n">
        <v>22.4</v>
      </c>
      <c r="N16" s="22"/>
      <c r="O16" s="21" t="n">
        <v>32.7</v>
      </c>
      <c r="P16" s="21" t="n">
        <v>34.3</v>
      </c>
      <c r="Q16" s="21" t="n">
        <v>34.1</v>
      </c>
      <c r="R16" s="21" t="n">
        <v>34.4</v>
      </c>
      <c r="S16" s="21" t="n">
        <v>34</v>
      </c>
      <c r="T16" s="21" t="n">
        <v>33.3</v>
      </c>
      <c r="U16" s="21" t="n">
        <v>33.1</v>
      </c>
      <c r="V16" s="21" t="n">
        <v>33.3</v>
      </c>
      <c r="W16" s="21" t="n">
        <v>32.5</v>
      </c>
      <c r="X16" s="21" t="n">
        <v>31.5</v>
      </c>
      <c r="Y16" s="21" t="n">
        <v>31.5</v>
      </c>
      <c r="Z16" s="21" t="n">
        <v>29.2</v>
      </c>
      <c r="AA16" s="22"/>
      <c r="AB16" s="21" t="n">
        <v>16.1</v>
      </c>
      <c r="AC16" s="21" t="n">
        <v>15.2</v>
      </c>
      <c r="AD16" s="21" t="n">
        <v>15.8</v>
      </c>
      <c r="AE16" s="21" t="n">
        <v>18.2</v>
      </c>
      <c r="AF16" s="21" t="n">
        <v>20.2</v>
      </c>
      <c r="AG16" s="21" t="n">
        <v>20.8</v>
      </c>
      <c r="AH16" s="21" t="n">
        <v>20</v>
      </c>
      <c r="AI16" s="21" t="n">
        <v>20.8</v>
      </c>
      <c r="AJ16" s="21" t="n">
        <v>20</v>
      </c>
      <c r="AK16" s="21" t="n">
        <v>19.3</v>
      </c>
      <c r="AL16" s="21" t="n">
        <v>15.1</v>
      </c>
      <c r="AM16" s="21" t="n">
        <v>13.3</v>
      </c>
      <c r="AN16" s="22"/>
      <c r="AO16" s="21" t="n">
        <v>16.6</v>
      </c>
      <c r="AP16" s="21" t="n">
        <v>19.1</v>
      </c>
      <c r="AQ16" s="21" t="n">
        <v>18.3</v>
      </c>
      <c r="AR16" s="21" t="n">
        <v>16.2</v>
      </c>
      <c r="AS16" s="21" t="n">
        <v>13.8</v>
      </c>
      <c r="AT16" s="21" t="n">
        <v>12.5</v>
      </c>
      <c r="AU16" s="21" t="n">
        <v>13.1</v>
      </c>
      <c r="AV16" s="21" t="n">
        <v>12.5</v>
      </c>
      <c r="AW16" s="21" t="n">
        <v>12.5</v>
      </c>
      <c r="AX16" s="21" t="n">
        <v>12.2</v>
      </c>
      <c r="AY16" s="21" t="n">
        <v>16.4</v>
      </c>
      <c r="AZ16" s="21" t="n">
        <v>15.9</v>
      </c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5" hidden="false" customHeight="false" outlineLevel="0" collapsed="false">
      <c r="A17" s="16" t="n">
        <v>2001</v>
      </c>
      <c r="B17" s="21" t="n">
        <v>21.6333333333333</v>
      </c>
      <c r="C17" s="21" t="n">
        <v>22.2666666666667</v>
      </c>
      <c r="D17" s="21" t="n">
        <v>24.2333333333333</v>
      </c>
      <c r="E17" s="21" t="n">
        <v>25.6</v>
      </c>
      <c r="F17" s="21" t="n">
        <v>25.4333333333333</v>
      </c>
      <c r="G17" s="21" t="n">
        <v>24.2</v>
      </c>
      <c r="H17" s="21" t="n">
        <v>25</v>
      </c>
      <c r="I17" s="21" t="n">
        <v>24.2</v>
      </c>
      <c r="J17" s="21" t="n">
        <v>24.7</v>
      </c>
      <c r="K17" s="21" t="n">
        <v>23.6</v>
      </c>
      <c r="L17" s="21" t="n">
        <v>22.1333333333333</v>
      </c>
      <c r="M17" s="21" t="n">
        <v>22.2</v>
      </c>
      <c r="N17" s="22"/>
      <c r="O17" s="21" t="n">
        <v>33.1</v>
      </c>
      <c r="P17" s="21" t="n">
        <v>34.7</v>
      </c>
      <c r="Q17" s="21" t="n">
        <v>34.3</v>
      </c>
      <c r="R17" s="21" t="n">
        <v>36.2</v>
      </c>
      <c r="S17" s="21" t="n">
        <v>35.1</v>
      </c>
      <c r="T17" s="21" t="n">
        <v>33.5</v>
      </c>
      <c r="U17" s="21" t="n">
        <v>32.3</v>
      </c>
      <c r="V17" s="21" t="n">
        <v>32.2</v>
      </c>
      <c r="W17" s="21" t="n">
        <v>32.6</v>
      </c>
      <c r="X17" s="21" t="n">
        <v>31.5</v>
      </c>
      <c r="Y17" s="21" t="n">
        <v>30.9</v>
      </c>
      <c r="Z17" s="21" t="n">
        <v>30.5</v>
      </c>
      <c r="AA17" s="22"/>
      <c r="AB17" s="21" t="n">
        <v>13.5</v>
      </c>
      <c r="AC17" s="21" t="n">
        <v>12.5</v>
      </c>
      <c r="AD17" s="21" t="n">
        <v>13.8</v>
      </c>
      <c r="AE17" s="21" t="n">
        <v>18.5</v>
      </c>
      <c r="AF17" s="21" t="n">
        <v>20.5</v>
      </c>
      <c r="AG17" s="21" t="n">
        <v>20</v>
      </c>
      <c r="AH17" s="21" t="n">
        <v>20.5</v>
      </c>
      <c r="AI17" s="21" t="n">
        <v>20.5</v>
      </c>
      <c r="AJ17" s="21" t="n">
        <v>20.4</v>
      </c>
      <c r="AK17" s="21" t="n">
        <v>17</v>
      </c>
      <c r="AL17" s="21" t="n">
        <v>13</v>
      </c>
      <c r="AM17" s="21" t="n">
        <v>11.1</v>
      </c>
      <c r="AN17" s="22"/>
      <c r="AO17" s="21" t="n">
        <v>19.6</v>
      </c>
      <c r="AP17" s="21" t="n">
        <v>22.2</v>
      </c>
      <c r="AQ17" s="21" t="n">
        <v>20.5</v>
      </c>
      <c r="AR17" s="21" t="n">
        <v>17.7</v>
      </c>
      <c r="AS17" s="21" t="n">
        <v>14.6</v>
      </c>
      <c r="AT17" s="21" t="n">
        <v>13.5</v>
      </c>
      <c r="AU17" s="21" t="n">
        <v>11.8</v>
      </c>
      <c r="AV17" s="21" t="n">
        <v>11.7</v>
      </c>
      <c r="AW17" s="21" t="n">
        <v>12.2</v>
      </c>
      <c r="AX17" s="21" t="n">
        <v>14.5</v>
      </c>
      <c r="AY17" s="21" t="n">
        <v>17.9</v>
      </c>
      <c r="AZ17" s="21" t="n">
        <v>19.4</v>
      </c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5" hidden="false" customHeight="false" outlineLevel="0" collapsed="false">
      <c r="A18" s="16" t="n">
        <v>2002</v>
      </c>
      <c r="B18" s="21" t="n">
        <v>21.0666666666667</v>
      </c>
      <c r="C18" s="21" t="n">
        <v>21.3333333333333</v>
      </c>
      <c r="D18" s="21" t="n">
        <v>24.3</v>
      </c>
      <c r="E18" s="21" t="n">
        <v>26.0666666666667</v>
      </c>
      <c r="F18" s="21" t="n">
        <v>26.6666666666667</v>
      </c>
      <c r="G18" s="21" t="n">
        <v>25.4666666666667</v>
      </c>
      <c r="H18" s="21" t="n">
        <v>25.7333333333333</v>
      </c>
      <c r="I18" s="21" t="n">
        <v>24.0666666666667</v>
      </c>
      <c r="J18" s="21" t="n">
        <v>23.9333333333333</v>
      </c>
      <c r="K18" s="21" t="n">
        <v>24.5666666666667</v>
      </c>
      <c r="L18" s="21" t="n">
        <v>23.2666666666667</v>
      </c>
      <c r="M18" s="21" t="n">
        <v>22.9333333333333</v>
      </c>
      <c r="N18" s="22"/>
      <c r="O18" s="21" t="n">
        <v>31.9</v>
      </c>
      <c r="P18" s="21" t="n">
        <v>32.3</v>
      </c>
      <c r="Q18" s="21" t="n">
        <v>36.3</v>
      </c>
      <c r="R18" s="21" t="n">
        <v>36</v>
      </c>
      <c r="S18" s="21" t="n">
        <v>36.3</v>
      </c>
      <c r="T18" s="21" t="n">
        <v>33.9</v>
      </c>
      <c r="U18" s="21" t="n">
        <v>34.1</v>
      </c>
      <c r="V18" s="21" t="n">
        <v>32.6</v>
      </c>
      <c r="W18" s="21" t="n">
        <v>32.1</v>
      </c>
      <c r="X18" s="21" t="n">
        <v>33.1</v>
      </c>
      <c r="Y18" s="21" t="n">
        <v>32</v>
      </c>
      <c r="Z18" s="21" t="n">
        <v>31.4</v>
      </c>
      <c r="AA18" s="22"/>
      <c r="AB18" s="21" t="n">
        <v>12.3</v>
      </c>
      <c r="AC18" s="21" t="n">
        <v>11.8</v>
      </c>
      <c r="AD18" s="21" t="n">
        <v>19</v>
      </c>
      <c r="AE18" s="21" t="n">
        <v>20.1</v>
      </c>
      <c r="AF18" s="21" t="n">
        <v>20.1</v>
      </c>
      <c r="AG18" s="21" t="n">
        <v>21.3</v>
      </c>
      <c r="AH18" s="21" t="n">
        <v>20.8</v>
      </c>
      <c r="AI18" s="21" t="n">
        <v>19.3</v>
      </c>
      <c r="AJ18" s="21" t="n">
        <v>20.2</v>
      </c>
      <c r="AK18" s="21" t="n">
        <v>18</v>
      </c>
      <c r="AL18" s="21" t="n">
        <v>16.8</v>
      </c>
      <c r="AM18" s="21" t="n">
        <v>17.3</v>
      </c>
      <c r="AN18" s="22"/>
      <c r="AO18" s="21" t="n">
        <v>19.6</v>
      </c>
      <c r="AP18" s="21" t="n">
        <v>20.5</v>
      </c>
      <c r="AQ18" s="21" t="n">
        <v>17.3</v>
      </c>
      <c r="AR18" s="21" t="n">
        <v>15.9</v>
      </c>
      <c r="AS18" s="21" t="n">
        <v>16.2</v>
      </c>
      <c r="AT18" s="21" t="n">
        <v>12.6</v>
      </c>
      <c r="AU18" s="21" t="n">
        <v>13.3</v>
      </c>
      <c r="AV18" s="21" t="n">
        <v>13.3</v>
      </c>
      <c r="AW18" s="21" t="n">
        <v>11.9</v>
      </c>
      <c r="AX18" s="21" t="n">
        <v>15.1</v>
      </c>
      <c r="AY18" s="21" t="n">
        <v>15.2</v>
      </c>
      <c r="AZ18" s="21" t="n">
        <v>14.1</v>
      </c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5" hidden="false" customHeight="false" outlineLevel="0" collapsed="false">
      <c r="A19" s="16" t="n">
        <v>2003</v>
      </c>
      <c r="B19" s="21" t="n">
        <v>20.4</v>
      </c>
      <c r="C19" s="21" t="n">
        <v>22.7</v>
      </c>
      <c r="D19" s="21" t="n">
        <v>24.7</v>
      </c>
      <c r="E19" s="21" t="n">
        <v>26.7</v>
      </c>
      <c r="F19" s="21" t="n">
        <v>25.8</v>
      </c>
      <c r="G19" s="21" t="n">
        <v>25.7</v>
      </c>
      <c r="H19" s="21" t="n">
        <v>24.8</v>
      </c>
      <c r="I19" s="21" t="n">
        <v>25.1</v>
      </c>
      <c r="J19" s="21" t="n">
        <v>24.3</v>
      </c>
      <c r="K19" s="21" t="n">
        <v>23.4</v>
      </c>
      <c r="L19" s="21" t="n">
        <v>23.3</v>
      </c>
      <c r="M19" s="21" t="n">
        <v>20.9</v>
      </c>
      <c r="N19" s="22"/>
      <c r="O19" s="21" t="n">
        <v>30.3</v>
      </c>
      <c r="P19" s="21" t="n">
        <v>32.5</v>
      </c>
      <c r="Q19" s="21" t="n">
        <v>35.2</v>
      </c>
      <c r="R19" s="21" t="n">
        <v>38.9</v>
      </c>
      <c r="S19" s="21" t="n">
        <v>34.4</v>
      </c>
      <c r="T19" s="21" t="n">
        <v>33.3</v>
      </c>
      <c r="U19" s="21" t="n">
        <v>32.6</v>
      </c>
      <c r="V19" s="21" t="n">
        <v>32.7</v>
      </c>
      <c r="W19" s="21" t="n">
        <v>31.5</v>
      </c>
      <c r="X19" s="21" t="n">
        <v>31.3</v>
      </c>
      <c r="Y19" s="21" t="n">
        <v>31.1</v>
      </c>
      <c r="Z19" s="21" t="n">
        <v>29.5</v>
      </c>
      <c r="AA19" s="22"/>
      <c r="AB19" s="21" t="n">
        <v>21.2</v>
      </c>
      <c r="AC19" s="21" t="n">
        <v>13.1</v>
      </c>
      <c r="AD19" s="21" t="n">
        <v>16.1</v>
      </c>
      <c r="AE19" s="21" t="n">
        <v>18.1</v>
      </c>
      <c r="AF19" s="21" t="n">
        <v>20.4</v>
      </c>
      <c r="AG19" s="21" t="n">
        <v>21.2</v>
      </c>
      <c r="AH19" s="21" t="n">
        <v>20.2</v>
      </c>
      <c r="AI19" s="21" t="n">
        <v>20.5</v>
      </c>
      <c r="AJ19" s="21" t="n">
        <v>20.3</v>
      </c>
      <c r="AK19" s="21" t="n">
        <v>16.1</v>
      </c>
      <c r="AL19" s="21" t="n">
        <v>17</v>
      </c>
      <c r="AM19" s="21" t="n">
        <v>14.1</v>
      </c>
      <c r="AN19" s="22"/>
      <c r="AO19" s="21" t="n">
        <v>9.1</v>
      </c>
      <c r="AP19" s="21" t="n">
        <v>19.4</v>
      </c>
      <c r="AQ19" s="21" t="n">
        <v>19.1</v>
      </c>
      <c r="AR19" s="21" t="n">
        <v>20.8</v>
      </c>
      <c r="AS19" s="21" t="n">
        <v>14</v>
      </c>
      <c r="AT19" s="21" t="n">
        <v>12.1</v>
      </c>
      <c r="AU19" s="21" t="n">
        <v>12.4</v>
      </c>
      <c r="AV19" s="21" t="n">
        <v>12.2</v>
      </c>
      <c r="AW19" s="21" t="n">
        <v>11.2</v>
      </c>
      <c r="AX19" s="21" t="n">
        <v>15.2</v>
      </c>
      <c r="AY19" s="21" t="n">
        <v>14.1</v>
      </c>
      <c r="AZ19" s="21" t="n">
        <v>15.4</v>
      </c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</sheetData>
  <mergeCells count="4">
    <mergeCell ref="B1:M1"/>
    <mergeCell ref="O1:Z1"/>
    <mergeCell ref="AB1:AM1"/>
    <mergeCell ref="AO1:A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W8" activeCellId="0" sqref="AW8"/>
    </sheetView>
  </sheetViews>
  <sheetFormatPr defaultColWidth="7.9921875" defaultRowHeight="15" zeroHeight="false" outlineLevelRow="0" outlineLevelCol="0"/>
  <cols>
    <col collapsed="false" customWidth="true" hidden="false" outlineLevel="0" max="1" min="1" style="16" width="4.86"/>
    <col collapsed="false" customWidth="true" hidden="false" outlineLevel="0" max="13" min="2" style="16" width="4.49"/>
    <col collapsed="false" customWidth="true" hidden="false" outlineLevel="0" max="14" min="14" style="17" width="1.12"/>
    <col collapsed="false" customWidth="true" hidden="false" outlineLevel="0" max="26" min="15" style="16" width="4.49"/>
    <col collapsed="false" customWidth="true" hidden="false" outlineLevel="0" max="27" min="27" style="17" width="1.36"/>
    <col collapsed="false" customWidth="true" hidden="false" outlineLevel="0" max="39" min="28" style="16" width="4.49"/>
    <col collapsed="false" customWidth="true" hidden="false" outlineLevel="0" max="40" min="40" style="17" width="1.25"/>
    <col collapsed="false" customWidth="true" hidden="false" outlineLevel="0" max="52" min="41" style="16" width="4.99"/>
    <col collapsed="false" customWidth="false" hidden="false" outlineLevel="0" max="257" min="53" style="16" width="7.99"/>
  </cols>
  <sheetData>
    <row r="1" customFormat="false" ht="15" hidden="false" customHeight="false" outlineLevel="0" collapsed="false">
      <c r="A1" s="18"/>
      <c r="B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P1" s="19" t="s">
        <v>16</v>
      </c>
      <c r="Q1" s="19"/>
      <c r="R1" s="19"/>
      <c r="S1" s="19"/>
      <c r="T1" s="19"/>
      <c r="U1" s="19"/>
      <c r="V1" s="19"/>
      <c r="W1" s="19"/>
      <c r="X1" s="19"/>
      <c r="Y1" s="19"/>
      <c r="AC1" s="19" t="s">
        <v>17</v>
      </c>
      <c r="AD1" s="19"/>
      <c r="AE1" s="19"/>
      <c r="AF1" s="19"/>
      <c r="AG1" s="19"/>
      <c r="AH1" s="19"/>
      <c r="AI1" s="19"/>
      <c r="AJ1" s="19"/>
      <c r="AK1" s="19"/>
      <c r="AL1" s="19"/>
      <c r="AM1" s="19"/>
      <c r="AP1" s="19" t="s">
        <v>18</v>
      </c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15" hidden="false" customHeight="false" outlineLevel="0" collapsed="false">
      <c r="A2" s="23"/>
      <c r="B2" s="24" t="s">
        <v>4</v>
      </c>
      <c r="C2" s="24" t="s">
        <v>5</v>
      </c>
      <c r="D2" s="24" t="s">
        <v>6</v>
      </c>
      <c r="E2" s="24" t="s">
        <v>7</v>
      </c>
      <c r="F2" s="24" t="s">
        <v>8</v>
      </c>
      <c r="G2" s="24" t="s">
        <v>9</v>
      </c>
      <c r="H2" s="24" t="s">
        <v>10</v>
      </c>
      <c r="I2" s="24" t="s">
        <v>11</v>
      </c>
      <c r="J2" s="24" t="s">
        <v>12</v>
      </c>
      <c r="K2" s="24" t="s">
        <v>13</v>
      </c>
      <c r="L2" s="24" t="s">
        <v>14</v>
      </c>
      <c r="M2" s="24" t="s">
        <v>15</v>
      </c>
      <c r="N2" s="25"/>
      <c r="O2" s="24" t="s">
        <v>4</v>
      </c>
      <c r="P2" s="24" t="s">
        <v>5</v>
      </c>
      <c r="Q2" s="24" t="s">
        <v>6</v>
      </c>
      <c r="R2" s="24" t="s">
        <v>7</v>
      </c>
      <c r="S2" s="24" t="s">
        <v>8</v>
      </c>
      <c r="T2" s="24" t="s">
        <v>9</v>
      </c>
      <c r="U2" s="24" t="s">
        <v>10</v>
      </c>
      <c r="V2" s="24" t="s">
        <v>11</v>
      </c>
      <c r="W2" s="24" t="s">
        <v>12</v>
      </c>
      <c r="X2" s="24" t="s">
        <v>13</v>
      </c>
      <c r="Y2" s="24" t="s">
        <v>14</v>
      </c>
      <c r="Z2" s="24" t="s">
        <v>15</v>
      </c>
      <c r="AA2" s="25"/>
      <c r="AB2" s="24" t="s">
        <v>4</v>
      </c>
      <c r="AC2" s="24" t="s">
        <v>5</v>
      </c>
      <c r="AD2" s="24" t="s">
        <v>6</v>
      </c>
      <c r="AE2" s="24" t="s">
        <v>7</v>
      </c>
      <c r="AF2" s="24" t="s">
        <v>8</v>
      </c>
      <c r="AG2" s="24" t="s">
        <v>9</v>
      </c>
      <c r="AH2" s="24" t="s">
        <v>10</v>
      </c>
      <c r="AI2" s="24" t="s">
        <v>11</v>
      </c>
      <c r="AJ2" s="24" t="s">
        <v>12</v>
      </c>
      <c r="AK2" s="24" t="s">
        <v>13</v>
      </c>
      <c r="AL2" s="24" t="s">
        <v>14</v>
      </c>
      <c r="AM2" s="24" t="s">
        <v>15</v>
      </c>
      <c r="AN2" s="25"/>
      <c r="AO2" s="24" t="s">
        <v>4</v>
      </c>
      <c r="AP2" s="24" t="s">
        <v>5</v>
      </c>
      <c r="AQ2" s="24" t="s">
        <v>6</v>
      </c>
      <c r="AR2" s="24" t="s">
        <v>7</v>
      </c>
      <c r="AS2" s="24" t="s">
        <v>8</v>
      </c>
      <c r="AT2" s="24" t="s">
        <v>9</v>
      </c>
      <c r="AU2" s="24" t="s">
        <v>10</v>
      </c>
      <c r="AV2" s="24" t="s">
        <v>11</v>
      </c>
      <c r="AW2" s="24" t="s">
        <v>12</v>
      </c>
      <c r="AX2" s="24" t="s">
        <v>13</v>
      </c>
      <c r="AY2" s="24" t="s">
        <v>14</v>
      </c>
      <c r="AZ2" s="24" t="s">
        <v>15</v>
      </c>
    </row>
    <row r="3" customFormat="false" ht="15" hidden="false" customHeight="false" outlineLevel="0" collapsed="false">
      <c r="A3" s="16" t="n">
        <v>1987</v>
      </c>
      <c r="B3" s="21" t="n">
        <v>21.37105</v>
      </c>
      <c r="C3" s="26" t="n">
        <v>21.99402</v>
      </c>
      <c r="D3" s="26" t="n">
        <v>25.5</v>
      </c>
      <c r="E3" s="26" t="n">
        <v>26.8</v>
      </c>
      <c r="F3" s="26" t="n">
        <v>27</v>
      </c>
      <c r="G3" s="21" t="n">
        <v>25.5</v>
      </c>
      <c r="H3" s="21" t="n">
        <v>24.6</v>
      </c>
      <c r="I3" s="21" t="n">
        <v>25.6</v>
      </c>
      <c r="J3" s="21" t="n">
        <v>24.4</v>
      </c>
      <c r="K3" s="21" t="n">
        <v>24.7</v>
      </c>
      <c r="L3" s="21" t="n">
        <v>23.6</v>
      </c>
      <c r="M3" s="21" t="n">
        <v>20.9</v>
      </c>
      <c r="N3" s="22"/>
      <c r="O3" s="21" t="n">
        <v>30.5</v>
      </c>
      <c r="P3" s="21" t="n">
        <v>33.4</v>
      </c>
      <c r="Q3" s="21" t="n">
        <v>37.3</v>
      </c>
      <c r="R3" s="21" t="n">
        <v>36.7</v>
      </c>
      <c r="S3" s="21" t="n">
        <v>36.3</v>
      </c>
      <c r="T3" s="21" t="n">
        <v>33</v>
      </c>
      <c r="U3" s="21" t="n">
        <v>32.4</v>
      </c>
      <c r="V3" s="21" t="n">
        <v>32.9</v>
      </c>
      <c r="W3" s="21" t="n">
        <v>32.4</v>
      </c>
      <c r="X3" s="21" t="n">
        <v>32.4</v>
      </c>
      <c r="Y3" s="21" t="n">
        <v>32.9</v>
      </c>
      <c r="Z3" s="21" t="n">
        <v>28.6</v>
      </c>
      <c r="AA3" s="22"/>
      <c r="AB3" s="21" t="n">
        <v>12.6</v>
      </c>
      <c r="AC3" s="21" t="n">
        <v>13.2</v>
      </c>
      <c r="AD3" s="21" t="n">
        <v>14.8</v>
      </c>
      <c r="AE3" s="21" t="n">
        <v>19.8</v>
      </c>
      <c r="AF3" s="21" t="n">
        <v>20.5</v>
      </c>
      <c r="AG3" s="21" t="n">
        <v>20.8</v>
      </c>
      <c r="AH3" s="21" t="n">
        <v>20.1</v>
      </c>
      <c r="AI3" s="21" t="n">
        <v>19.9</v>
      </c>
      <c r="AJ3" s="21" t="n">
        <v>18.7</v>
      </c>
      <c r="AK3" s="21" t="n">
        <v>18.1</v>
      </c>
      <c r="AL3" s="21" t="n">
        <v>17.4</v>
      </c>
      <c r="AM3" s="21" t="n">
        <v>12.7</v>
      </c>
      <c r="AN3" s="22"/>
      <c r="AO3" s="21" t="n">
        <v>17.9</v>
      </c>
      <c r="AP3" s="21" t="n">
        <v>20.2</v>
      </c>
      <c r="AQ3" s="21" t="n">
        <v>22.5</v>
      </c>
      <c r="AR3" s="21" t="n">
        <v>16.9</v>
      </c>
      <c r="AS3" s="21" t="n">
        <v>15.8</v>
      </c>
      <c r="AT3" s="21" t="n">
        <v>12.2</v>
      </c>
      <c r="AU3" s="21" t="n">
        <v>12.3</v>
      </c>
      <c r="AV3" s="21" t="n">
        <v>13</v>
      </c>
      <c r="AW3" s="21" t="n">
        <v>13.7</v>
      </c>
      <c r="AX3" s="21" t="n">
        <v>14.3</v>
      </c>
      <c r="AY3" s="21" t="n">
        <v>15.5</v>
      </c>
      <c r="AZ3" s="21" t="n">
        <v>15.9</v>
      </c>
    </row>
    <row r="4" customFormat="false" ht="15" hidden="false" customHeight="false" outlineLevel="0" collapsed="false">
      <c r="A4" s="16" t="n">
        <v>1988</v>
      </c>
      <c r="B4" s="21" t="n">
        <v>22.71798</v>
      </c>
      <c r="C4" s="26" t="n">
        <v>23.4207</v>
      </c>
      <c r="D4" s="26" t="n">
        <v>25.4</v>
      </c>
      <c r="E4" s="26" t="n">
        <v>26.5</v>
      </c>
      <c r="F4" s="26" t="n">
        <v>26.2</v>
      </c>
      <c r="G4" s="21" t="n">
        <v>25.3</v>
      </c>
      <c r="H4" s="21" t="n">
        <v>25.3</v>
      </c>
      <c r="I4" s="21" t="n">
        <v>24.8</v>
      </c>
      <c r="J4" s="21" t="n">
        <v>24.5</v>
      </c>
      <c r="K4" s="21" t="n">
        <v>23.9</v>
      </c>
      <c r="L4" s="21" t="n">
        <v>22.3</v>
      </c>
      <c r="M4" s="21" t="n">
        <v>20.6</v>
      </c>
      <c r="N4" s="22"/>
      <c r="O4" s="21" t="n">
        <v>31.9</v>
      </c>
      <c r="P4" s="21" t="n">
        <v>34</v>
      </c>
      <c r="Q4" s="21" t="n">
        <v>37.4</v>
      </c>
      <c r="R4" s="21" t="n">
        <v>36.9</v>
      </c>
      <c r="S4" s="21" t="n">
        <v>35.8</v>
      </c>
      <c r="T4" s="21" t="n">
        <v>33.2</v>
      </c>
      <c r="U4" s="21" t="n">
        <v>33.4</v>
      </c>
      <c r="V4" s="21" t="n">
        <v>33</v>
      </c>
      <c r="W4" s="21" t="n">
        <v>33.3</v>
      </c>
      <c r="X4" s="21" t="n">
        <v>31.6</v>
      </c>
      <c r="Y4" s="21" t="n">
        <v>30</v>
      </c>
      <c r="Z4" s="21" t="n">
        <v>27.7</v>
      </c>
      <c r="AA4" s="22"/>
      <c r="AB4" s="21" t="n">
        <v>13.1</v>
      </c>
      <c r="AC4" s="21" t="n">
        <v>14.5</v>
      </c>
      <c r="AD4" s="21" t="n">
        <v>13.3</v>
      </c>
      <c r="AE4" s="21" t="n">
        <v>17.6</v>
      </c>
      <c r="AF4" s="21" t="n">
        <v>19.7</v>
      </c>
      <c r="AG4" s="21" t="n">
        <v>20.4</v>
      </c>
      <c r="AH4" s="21" t="n">
        <v>20.1</v>
      </c>
      <c r="AI4" s="21" t="n">
        <v>19.5</v>
      </c>
      <c r="AJ4" s="21" t="n">
        <v>19.7</v>
      </c>
      <c r="AK4" s="21" t="n">
        <v>17.5</v>
      </c>
      <c r="AL4" s="21" t="n">
        <v>16.3</v>
      </c>
      <c r="AM4" s="21" t="n">
        <v>12.7</v>
      </c>
      <c r="AN4" s="22"/>
      <c r="AO4" s="21" t="n">
        <v>18.8</v>
      </c>
      <c r="AP4" s="21" t="n">
        <v>19.5</v>
      </c>
      <c r="AQ4" s="21" t="n">
        <v>24.1</v>
      </c>
      <c r="AR4" s="21" t="n">
        <v>19.3</v>
      </c>
      <c r="AS4" s="21" t="n">
        <v>16.1</v>
      </c>
      <c r="AT4" s="21" t="n">
        <v>12.8</v>
      </c>
      <c r="AU4" s="21" t="n">
        <v>13.3</v>
      </c>
      <c r="AV4" s="21" t="n">
        <v>13.5</v>
      </c>
      <c r="AW4" s="21" t="n">
        <v>13.6</v>
      </c>
      <c r="AX4" s="21" t="n">
        <v>14.1</v>
      </c>
      <c r="AY4" s="21" t="n">
        <v>13.7</v>
      </c>
      <c r="AZ4" s="21" t="n">
        <v>15</v>
      </c>
    </row>
    <row r="5" customFormat="false" ht="15" hidden="false" customHeight="false" outlineLevel="0" collapsed="false">
      <c r="A5" s="16" t="n">
        <v>1989</v>
      </c>
      <c r="B5" s="21" t="n">
        <v>23.02881</v>
      </c>
      <c r="C5" s="26" t="n">
        <v>20.92401</v>
      </c>
      <c r="D5" s="26" t="n">
        <v>23.5</v>
      </c>
      <c r="E5" s="26" t="n">
        <v>25.9</v>
      </c>
      <c r="F5" s="26" t="n">
        <v>24.9</v>
      </c>
      <c r="G5" s="21" t="n">
        <v>24.8</v>
      </c>
      <c r="H5" s="21" t="n">
        <v>24.4</v>
      </c>
      <c r="I5" s="21" t="n">
        <v>24.1</v>
      </c>
      <c r="J5" s="21" t="n">
        <v>23.8</v>
      </c>
      <c r="K5" s="21" t="n">
        <v>23.4</v>
      </c>
      <c r="L5" s="21" t="n">
        <v>22.4</v>
      </c>
      <c r="M5" s="21" t="n">
        <v>20.2</v>
      </c>
      <c r="N5" s="22"/>
      <c r="O5" s="21" t="n">
        <v>32.5</v>
      </c>
      <c r="P5" s="21" t="n">
        <v>33.2</v>
      </c>
      <c r="Q5" s="21" t="n">
        <v>32.9</v>
      </c>
      <c r="R5" s="21" t="n">
        <v>35.6</v>
      </c>
      <c r="S5" s="21" t="n">
        <v>34.9</v>
      </c>
      <c r="T5" s="21" t="n">
        <v>32.4</v>
      </c>
      <c r="U5" s="21" t="n">
        <v>31.8</v>
      </c>
      <c r="V5" s="21" t="n">
        <v>31.2</v>
      </c>
      <c r="W5" s="21" t="n">
        <v>31.3</v>
      </c>
      <c r="X5" s="21" t="n">
        <v>31.2</v>
      </c>
      <c r="Y5" s="21" t="n">
        <v>31.4</v>
      </c>
      <c r="Z5" s="21" t="n">
        <v>29.5</v>
      </c>
      <c r="AA5" s="22"/>
      <c r="AB5" s="21" t="n">
        <v>14.5</v>
      </c>
      <c r="AC5" s="21" t="n">
        <v>11.8</v>
      </c>
      <c r="AD5" s="21" t="n">
        <v>13</v>
      </c>
      <c r="AE5" s="21" t="n">
        <v>18.5</v>
      </c>
      <c r="AF5" s="21" t="n">
        <v>18.2</v>
      </c>
      <c r="AG5" s="21" t="n">
        <v>17.8</v>
      </c>
      <c r="AH5" s="21" t="n">
        <v>18</v>
      </c>
      <c r="AI5" s="21" t="n">
        <v>19.7</v>
      </c>
      <c r="AJ5" s="21" t="n">
        <v>18.7</v>
      </c>
      <c r="AK5" s="21" t="n">
        <v>16.5</v>
      </c>
      <c r="AL5" s="21" t="n">
        <v>14.4</v>
      </c>
      <c r="AM5" s="21" t="n">
        <v>11.6</v>
      </c>
      <c r="AN5" s="22"/>
      <c r="AO5" s="21" t="n">
        <v>18</v>
      </c>
      <c r="AP5" s="21" t="n">
        <v>21.4</v>
      </c>
      <c r="AQ5" s="21" t="n">
        <v>19.9</v>
      </c>
      <c r="AR5" s="21" t="n">
        <v>17.1</v>
      </c>
      <c r="AS5" s="21" t="n">
        <v>16.7</v>
      </c>
      <c r="AT5" s="21" t="n">
        <v>14.6</v>
      </c>
      <c r="AU5" s="21" t="n">
        <v>13.8</v>
      </c>
      <c r="AV5" s="21" t="n">
        <v>11.5</v>
      </c>
      <c r="AW5" s="21" t="n">
        <v>12.6</v>
      </c>
      <c r="AX5" s="21" t="n">
        <v>14.7</v>
      </c>
      <c r="AY5" s="21" t="n">
        <v>17</v>
      </c>
      <c r="AZ5" s="21" t="n">
        <v>17.9</v>
      </c>
    </row>
    <row r="6" customFormat="false" ht="15" hidden="false" customHeight="false" outlineLevel="0" collapsed="false">
      <c r="A6" s="16" t="n">
        <v>1990</v>
      </c>
      <c r="B6" s="21" t="n">
        <v>21.37105</v>
      </c>
      <c r="C6" s="26" t="n">
        <v>23.06403</v>
      </c>
      <c r="D6" s="26" t="n">
        <v>25.4</v>
      </c>
      <c r="E6" s="26" t="n">
        <v>26.5</v>
      </c>
      <c r="F6" s="26" t="n">
        <v>26.4</v>
      </c>
      <c r="G6" s="21" t="n">
        <v>24.4</v>
      </c>
      <c r="H6" s="21" t="n">
        <v>24.4</v>
      </c>
      <c r="I6" s="21" t="n">
        <v>24.2</v>
      </c>
      <c r="J6" s="21" t="n">
        <v>24.5</v>
      </c>
      <c r="K6" s="21" t="n">
        <v>24.1</v>
      </c>
      <c r="L6" s="21" t="n">
        <v>23.1</v>
      </c>
      <c r="M6" s="21" t="n">
        <v>21.9</v>
      </c>
      <c r="N6" s="22"/>
      <c r="O6" s="21" t="n">
        <v>31</v>
      </c>
      <c r="P6" s="21" t="n">
        <v>34</v>
      </c>
      <c r="Q6" s="21" t="n">
        <v>35.9</v>
      </c>
      <c r="R6" s="21" t="n">
        <v>35.7</v>
      </c>
      <c r="S6" s="21" t="n">
        <v>36.4</v>
      </c>
      <c r="T6" s="21" t="n">
        <v>31.9</v>
      </c>
      <c r="U6" s="21" t="n">
        <v>32.3</v>
      </c>
      <c r="V6" s="21" t="n">
        <v>31.9</v>
      </c>
      <c r="W6" s="21" t="n">
        <v>31.8</v>
      </c>
      <c r="X6" s="21" t="n">
        <v>32</v>
      </c>
      <c r="Y6" s="21" t="n">
        <v>32.2</v>
      </c>
      <c r="Z6" s="21" t="n">
        <v>30.4</v>
      </c>
      <c r="AA6" s="22"/>
      <c r="AB6" s="21" t="n">
        <v>12.3</v>
      </c>
      <c r="AC6" s="21" t="n">
        <v>12.5</v>
      </c>
      <c r="AD6" s="21" t="n">
        <v>17</v>
      </c>
      <c r="AE6" s="21" t="n">
        <v>18.4</v>
      </c>
      <c r="AF6" s="21" t="n">
        <v>17.7</v>
      </c>
      <c r="AG6" s="21" t="n">
        <v>19.5</v>
      </c>
      <c r="AH6" s="21" t="n">
        <v>19.5</v>
      </c>
      <c r="AI6" s="21" t="n">
        <v>18.7</v>
      </c>
      <c r="AJ6" s="21" t="n">
        <v>19.9</v>
      </c>
      <c r="AK6" s="21" t="n">
        <v>18.3</v>
      </c>
      <c r="AL6" s="21" t="n">
        <v>15.5</v>
      </c>
      <c r="AM6" s="21" t="n">
        <v>14.5</v>
      </c>
      <c r="AN6" s="22"/>
      <c r="AO6" s="21" t="n">
        <v>18.7</v>
      </c>
      <c r="AP6" s="21" t="n">
        <v>21.5</v>
      </c>
      <c r="AQ6" s="21" t="n">
        <v>18.9</v>
      </c>
      <c r="AR6" s="21" t="n">
        <v>17.3</v>
      </c>
      <c r="AS6" s="21" t="n">
        <v>18.7</v>
      </c>
      <c r="AT6" s="21" t="n">
        <v>12.4</v>
      </c>
      <c r="AU6" s="21" t="n">
        <v>12.8</v>
      </c>
      <c r="AV6" s="21" t="n">
        <v>13.2</v>
      </c>
      <c r="AW6" s="21" t="n">
        <v>11.9</v>
      </c>
      <c r="AX6" s="21" t="n">
        <v>13.7</v>
      </c>
      <c r="AY6" s="21" t="n">
        <v>16.7</v>
      </c>
      <c r="AZ6" s="21" t="n">
        <v>15.9</v>
      </c>
    </row>
    <row r="7" customFormat="false" ht="15" hidden="false" customHeight="false" outlineLevel="0" collapsed="false">
      <c r="A7" s="16" t="n">
        <v>1991</v>
      </c>
      <c r="B7" s="21" t="n">
        <v>23.02881</v>
      </c>
      <c r="C7" s="26" t="n">
        <v>23.18292</v>
      </c>
      <c r="D7" s="26" t="n">
        <v>25.3</v>
      </c>
      <c r="E7" s="26" t="n">
        <v>26.2</v>
      </c>
      <c r="F7" s="26" t="n">
        <v>26.6</v>
      </c>
      <c r="G7" s="21" t="n">
        <v>25.9</v>
      </c>
      <c r="H7" s="21" t="n">
        <v>25.3</v>
      </c>
      <c r="I7" s="21" t="n">
        <v>24.8</v>
      </c>
      <c r="J7" s="21" t="n">
        <v>24.7</v>
      </c>
      <c r="K7" s="21" t="n">
        <v>23.4</v>
      </c>
      <c r="L7" s="21" t="n">
        <v>22.4</v>
      </c>
      <c r="M7" s="21" t="n">
        <v>21.7</v>
      </c>
      <c r="N7" s="22"/>
      <c r="O7" s="21" t="n">
        <v>31.8</v>
      </c>
      <c r="P7" s="21" t="n">
        <v>34</v>
      </c>
      <c r="Q7" s="21" t="n">
        <v>35.4</v>
      </c>
      <c r="R7" s="21" t="n">
        <v>36</v>
      </c>
      <c r="S7" s="21" t="n">
        <v>36.6</v>
      </c>
      <c r="T7" s="21" t="n">
        <v>35</v>
      </c>
      <c r="U7" s="21" t="n">
        <v>32.4</v>
      </c>
      <c r="V7" s="21" t="n">
        <v>32.6</v>
      </c>
      <c r="W7" s="21" t="n">
        <v>32.5</v>
      </c>
      <c r="X7" s="21" t="n">
        <v>31.9</v>
      </c>
      <c r="Y7" s="21" t="n">
        <v>29.7</v>
      </c>
      <c r="Z7" s="21" t="n">
        <v>31.7</v>
      </c>
      <c r="AA7" s="22"/>
      <c r="AB7" s="21" t="n">
        <v>13.5</v>
      </c>
      <c r="AC7" s="21" t="n">
        <v>14</v>
      </c>
      <c r="AD7" s="21" t="n">
        <v>13.6</v>
      </c>
      <c r="AE7" s="21" t="n">
        <v>17.3</v>
      </c>
      <c r="AF7" s="21" t="n">
        <v>19.3</v>
      </c>
      <c r="AG7" s="21" t="n">
        <v>21.6</v>
      </c>
      <c r="AH7" s="21" t="n">
        <v>20.4</v>
      </c>
      <c r="AI7" s="21" t="n">
        <v>20.8</v>
      </c>
      <c r="AJ7" s="21" t="n">
        <v>19.8</v>
      </c>
      <c r="AK7" s="21" t="n">
        <v>13.9</v>
      </c>
      <c r="AL7" s="21" t="n">
        <v>14.4</v>
      </c>
      <c r="AM7" s="21" t="n">
        <v>12.4</v>
      </c>
      <c r="AN7" s="22"/>
      <c r="AO7" s="21" t="n">
        <v>18.3</v>
      </c>
      <c r="AP7" s="21" t="n">
        <v>20</v>
      </c>
      <c r="AQ7" s="21" t="n">
        <v>21.8</v>
      </c>
      <c r="AR7" s="21" t="n">
        <v>18.7</v>
      </c>
      <c r="AS7" s="21" t="n">
        <v>17.3</v>
      </c>
      <c r="AT7" s="21" t="n">
        <v>13.4</v>
      </c>
      <c r="AU7" s="21" t="n">
        <v>12</v>
      </c>
      <c r="AV7" s="21" t="n">
        <v>11.8</v>
      </c>
      <c r="AW7" s="21" t="n">
        <v>12.7</v>
      </c>
      <c r="AX7" s="21" t="n">
        <v>18</v>
      </c>
      <c r="AY7" s="21" t="n">
        <v>15.3</v>
      </c>
      <c r="AZ7" s="21" t="n">
        <v>19.3</v>
      </c>
    </row>
    <row r="8" customFormat="false" ht="15" hidden="false" customHeight="false" outlineLevel="0" collapsed="false">
      <c r="A8" s="16" t="n">
        <v>1992</v>
      </c>
      <c r="B8" s="21" t="n">
        <v>21.06022</v>
      </c>
      <c r="C8" s="26" t="n">
        <v>24.37182</v>
      </c>
      <c r="D8" s="26" t="n">
        <v>26</v>
      </c>
      <c r="E8" s="26" t="n">
        <v>26.8</v>
      </c>
      <c r="F8" s="26" t="n">
        <v>26.5</v>
      </c>
      <c r="G8" s="21" t="n">
        <v>24.9</v>
      </c>
      <c r="H8" s="21" t="n">
        <v>24.7</v>
      </c>
      <c r="I8" s="21" t="n">
        <v>24.3</v>
      </c>
      <c r="J8" s="21" t="n">
        <v>24.3</v>
      </c>
      <c r="K8" s="21" t="n">
        <v>23.2</v>
      </c>
      <c r="L8" s="21" t="n">
        <v>22.1</v>
      </c>
      <c r="M8" s="21" t="n">
        <v>21.9</v>
      </c>
      <c r="N8" s="22"/>
      <c r="O8" s="21" t="n">
        <v>31.6</v>
      </c>
      <c r="P8" s="21" t="n">
        <v>35.3</v>
      </c>
      <c r="Q8" s="21" t="n">
        <v>35.4</v>
      </c>
      <c r="R8" s="21" t="n">
        <v>36.5</v>
      </c>
      <c r="S8" s="21" t="n">
        <v>35.8</v>
      </c>
      <c r="T8" s="21" t="n">
        <v>34.1</v>
      </c>
      <c r="U8" s="21" t="n">
        <v>31.9</v>
      </c>
      <c r="V8" s="21" t="n">
        <v>33.4</v>
      </c>
      <c r="W8" s="21" t="n">
        <v>32.4</v>
      </c>
      <c r="X8" s="21" t="n">
        <v>32</v>
      </c>
      <c r="Y8" s="21" t="n">
        <v>28.4</v>
      </c>
      <c r="Z8" s="21" t="n">
        <v>30.7</v>
      </c>
      <c r="AA8" s="22"/>
      <c r="AB8" s="21" t="n">
        <v>9.7</v>
      </c>
      <c r="AC8" s="21" t="n">
        <v>13.9</v>
      </c>
      <c r="AD8" s="21" t="n">
        <v>15.5</v>
      </c>
      <c r="AE8" s="21" t="n">
        <v>15.6</v>
      </c>
      <c r="AF8" s="21" t="n">
        <v>20.5</v>
      </c>
      <c r="AG8" s="21" t="n">
        <v>20.6</v>
      </c>
      <c r="AH8" s="21" t="n">
        <v>19.5</v>
      </c>
      <c r="AI8" s="21" t="n">
        <v>20</v>
      </c>
      <c r="AJ8" s="21" t="n">
        <v>19.6</v>
      </c>
      <c r="AK8" s="21" t="n">
        <v>18.2</v>
      </c>
      <c r="AL8" s="21" t="n">
        <v>13.3</v>
      </c>
      <c r="AM8" s="21" t="n">
        <v>14.2</v>
      </c>
      <c r="AN8" s="22"/>
      <c r="AO8" s="21" t="n">
        <v>21.9</v>
      </c>
      <c r="AP8" s="21" t="n">
        <v>21.4</v>
      </c>
      <c r="AQ8" s="21" t="n">
        <v>19.9</v>
      </c>
      <c r="AR8" s="21" t="n">
        <v>20.9</v>
      </c>
      <c r="AS8" s="21" t="n">
        <v>15.3</v>
      </c>
      <c r="AT8" s="21" t="n">
        <v>13.5</v>
      </c>
      <c r="AU8" s="21" t="n">
        <v>12.4</v>
      </c>
      <c r="AV8" s="21" t="n">
        <v>13.4</v>
      </c>
      <c r="AW8" s="21" t="n">
        <v>12.8</v>
      </c>
      <c r="AX8" s="21" t="n">
        <v>13.8</v>
      </c>
      <c r="AY8" s="21" t="n">
        <v>15.1</v>
      </c>
      <c r="AZ8" s="21" t="n">
        <v>16.5</v>
      </c>
    </row>
    <row r="9" customFormat="false" ht="15" hidden="false" customHeight="false" outlineLevel="0" collapsed="false">
      <c r="A9" s="16" t="n">
        <v>1993</v>
      </c>
      <c r="B9" s="21" t="n">
        <v>21.68188</v>
      </c>
      <c r="C9" s="26" t="n">
        <v>21.75624</v>
      </c>
      <c r="D9" s="26" t="n">
        <v>24.5</v>
      </c>
      <c r="E9" s="26" t="n">
        <v>26.3</v>
      </c>
      <c r="F9" s="26" t="n">
        <v>26.2</v>
      </c>
      <c r="G9" s="21" t="n">
        <v>25.5</v>
      </c>
      <c r="H9" s="21" t="n">
        <v>25.2</v>
      </c>
      <c r="I9" s="21" t="n">
        <v>24.3</v>
      </c>
      <c r="J9" s="21" t="n">
        <v>24.5</v>
      </c>
      <c r="K9" s="21" t="n">
        <v>23.7</v>
      </c>
      <c r="L9" s="21" t="n">
        <v>23.3</v>
      </c>
      <c r="M9" s="21" t="n">
        <v>21.7</v>
      </c>
      <c r="N9" s="22"/>
      <c r="O9" s="21" t="n">
        <v>30.8</v>
      </c>
      <c r="P9" s="21" t="n">
        <v>34.4</v>
      </c>
      <c r="Q9" s="21" t="n">
        <v>35.6</v>
      </c>
      <c r="R9" s="21" t="n">
        <v>36.6</v>
      </c>
      <c r="S9" s="21" t="n">
        <v>36.4</v>
      </c>
      <c r="T9" s="21" t="n">
        <v>34.9</v>
      </c>
      <c r="U9" s="21" t="n">
        <v>33.6</v>
      </c>
      <c r="V9" s="21" t="n">
        <v>32.4</v>
      </c>
      <c r="W9" s="21" t="n">
        <v>32.5</v>
      </c>
      <c r="X9" s="21" t="n">
        <v>32.2</v>
      </c>
      <c r="Y9" s="21" t="n">
        <v>31.2</v>
      </c>
      <c r="Z9" s="21" t="n">
        <v>29.9</v>
      </c>
      <c r="AA9" s="22"/>
      <c r="AB9" s="21" t="n">
        <v>10.7</v>
      </c>
      <c r="AC9" s="21" t="n">
        <v>10.9</v>
      </c>
      <c r="AD9" s="21" t="n">
        <v>12.6</v>
      </c>
      <c r="AE9" s="21" t="n">
        <v>15</v>
      </c>
      <c r="AF9" s="21" t="n">
        <v>20.4</v>
      </c>
      <c r="AG9" s="21" t="n">
        <v>20</v>
      </c>
      <c r="AH9" s="21" t="n">
        <v>19.5</v>
      </c>
      <c r="AI9" s="21" t="n">
        <v>20.1</v>
      </c>
      <c r="AJ9" s="21" t="n">
        <v>20.3</v>
      </c>
      <c r="AK9" s="21" t="n">
        <v>16</v>
      </c>
      <c r="AL9" s="21" t="n">
        <v>15</v>
      </c>
      <c r="AM9" s="21" t="n">
        <v>13.6</v>
      </c>
      <c r="AN9" s="22"/>
      <c r="AO9" s="21" t="n">
        <v>20.1</v>
      </c>
      <c r="AP9" s="21" t="n">
        <v>23.5</v>
      </c>
      <c r="AQ9" s="21" t="n">
        <v>23</v>
      </c>
      <c r="AR9" s="21" t="n">
        <v>21.6</v>
      </c>
      <c r="AS9" s="21" t="n">
        <v>16</v>
      </c>
      <c r="AT9" s="21" t="n">
        <v>14.9</v>
      </c>
      <c r="AU9" s="21" t="n">
        <v>14.1</v>
      </c>
      <c r="AV9" s="21" t="n">
        <v>12.3</v>
      </c>
      <c r="AW9" s="21" t="n">
        <v>12.2</v>
      </c>
      <c r="AX9" s="21" t="n">
        <v>16.2</v>
      </c>
      <c r="AY9" s="21" t="n">
        <v>16.2</v>
      </c>
      <c r="AZ9" s="21" t="n">
        <v>16.3</v>
      </c>
    </row>
    <row r="10" customFormat="false" ht="15" hidden="false" customHeight="false" outlineLevel="0" collapsed="false">
      <c r="A10" s="16" t="n">
        <v>1994</v>
      </c>
      <c r="B10" s="21" t="n">
        <v>22.61437</v>
      </c>
      <c r="C10" s="26" t="n">
        <v>24.25293</v>
      </c>
      <c r="D10" s="26" t="n">
        <v>24.8</v>
      </c>
      <c r="E10" s="26" t="n">
        <v>26.4</v>
      </c>
      <c r="F10" s="26" t="n">
        <v>26.5</v>
      </c>
      <c r="G10" s="21" t="n">
        <v>24.9</v>
      </c>
      <c r="H10" s="21" t="n">
        <v>24.9</v>
      </c>
      <c r="I10" s="21" t="n">
        <v>25.1</v>
      </c>
      <c r="J10" s="21" t="n">
        <v>24.5</v>
      </c>
      <c r="K10" s="21" t="n">
        <v>23.4</v>
      </c>
      <c r="L10" s="21" t="n">
        <v>22.8</v>
      </c>
      <c r="M10" s="21" t="n">
        <v>22.3</v>
      </c>
      <c r="N10" s="22"/>
      <c r="O10" s="21" t="n">
        <v>30.4</v>
      </c>
      <c r="P10" s="21" t="n">
        <v>35.4</v>
      </c>
      <c r="Q10" s="21" t="n">
        <v>35.2</v>
      </c>
      <c r="R10" s="21" t="n">
        <v>36.1</v>
      </c>
      <c r="S10" s="21" t="n">
        <v>35.6</v>
      </c>
      <c r="T10" s="21" t="n">
        <v>32.6</v>
      </c>
      <c r="U10" s="21" t="n">
        <v>32.4</v>
      </c>
      <c r="V10" s="21" t="n">
        <v>34.2</v>
      </c>
      <c r="W10" s="21" t="n">
        <v>31.6</v>
      </c>
      <c r="X10" s="21" t="n">
        <v>32.2</v>
      </c>
      <c r="Y10" s="21" t="n">
        <v>31.1</v>
      </c>
      <c r="Z10" s="21" t="n">
        <v>30.8</v>
      </c>
      <c r="AA10" s="22"/>
      <c r="AB10" s="21" t="n">
        <v>13.2</v>
      </c>
      <c r="AC10" s="21" t="n">
        <v>14.7</v>
      </c>
      <c r="AD10" s="21" t="n">
        <v>14.9</v>
      </c>
      <c r="AE10" s="21" t="n">
        <v>18.8</v>
      </c>
      <c r="AF10" s="21" t="n">
        <v>20.5</v>
      </c>
      <c r="AG10" s="21" t="n">
        <v>20.1</v>
      </c>
      <c r="AH10" s="21" t="n">
        <v>20.1</v>
      </c>
      <c r="AI10" s="21" t="n">
        <v>20</v>
      </c>
      <c r="AJ10" s="21" t="n">
        <v>19.8</v>
      </c>
      <c r="AK10" s="21" t="n">
        <v>16.7</v>
      </c>
      <c r="AL10" s="21" t="n">
        <v>16</v>
      </c>
      <c r="AM10" s="21" t="n">
        <v>11.9</v>
      </c>
      <c r="AN10" s="22"/>
      <c r="AO10" s="21" t="n">
        <v>17.2</v>
      </c>
      <c r="AP10" s="21" t="n">
        <v>20.7</v>
      </c>
      <c r="AQ10" s="21" t="n">
        <v>20.3</v>
      </c>
      <c r="AR10" s="21" t="n">
        <v>17.3</v>
      </c>
      <c r="AS10" s="21" t="n">
        <v>15.1</v>
      </c>
      <c r="AT10" s="21" t="n">
        <v>12.5</v>
      </c>
      <c r="AU10" s="21" t="n">
        <v>12.3</v>
      </c>
      <c r="AV10" s="21" t="n">
        <v>14.2</v>
      </c>
      <c r="AW10" s="21" t="n">
        <v>11.8</v>
      </c>
      <c r="AX10" s="21" t="n">
        <v>15.5</v>
      </c>
      <c r="AY10" s="21" t="n">
        <v>15.1</v>
      </c>
      <c r="AZ10" s="21" t="n">
        <v>18.9</v>
      </c>
    </row>
    <row r="11" customFormat="false" ht="15" hidden="false" customHeight="false" outlineLevel="0" collapsed="false">
      <c r="A11" s="16" t="n">
        <v>1995</v>
      </c>
      <c r="B11" s="21" t="n">
        <v>22.19993</v>
      </c>
      <c r="C11" s="26" t="n">
        <v>22.94514</v>
      </c>
      <c r="D11" s="26" t="n">
        <v>25</v>
      </c>
      <c r="E11" s="26" t="n">
        <v>26.9</v>
      </c>
      <c r="F11" s="26" t="n">
        <v>26.8</v>
      </c>
      <c r="G11" s="21" t="n">
        <v>26</v>
      </c>
      <c r="H11" s="21" t="n">
        <v>25.3</v>
      </c>
      <c r="I11" s="21" t="n">
        <v>25.3</v>
      </c>
      <c r="J11" s="21" t="n">
        <v>24.4</v>
      </c>
      <c r="K11" s="21" t="n">
        <v>23.1</v>
      </c>
      <c r="L11" s="21" t="n">
        <v>22.6</v>
      </c>
      <c r="M11" s="21" t="n">
        <v>20.9</v>
      </c>
      <c r="N11" s="22"/>
      <c r="O11" s="21" t="n">
        <v>31.8</v>
      </c>
      <c r="P11" s="21" t="n">
        <v>35.1</v>
      </c>
      <c r="Q11" s="21" t="n">
        <v>35.5</v>
      </c>
      <c r="R11" s="21" t="n">
        <v>36.3</v>
      </c>
      <c r="S11" s="21" t="n">
        <v>35.9</v>
      </c>
      <c r="T11" s="21" t="n">
        <v>34.6</v>
      </c>
      <c r="U11" s="21" t="n">
        <v>33.6</v>
      </c>
      <c r="V11" s="21" t="n">
        <v>34.1</v>
      </c>
      <c r="W11" s="21" t="n">
        <v>32.1</v>
      </c>
      <c r="X11" s="21" t="n">
        <v>31.6</v>
      </c>
      <c r="Y11" s="21" t="n">
        <v>31.2</v>
      </c>
      <c r="Z11" s="21" t="n">
        <v>29.8</v>
      </c>
      <c r="AA11" s="22"/>
      <c r="AB11" s="21" t="n">
        <v>9.7</v>
      </c>
      <c r="AC11" s="21" t="n">
        <v>14</v>
      </c>
      <c r="AD11" s="21" t="n">
        <v>11.5</v>
      </c>
      <c r="AE11" s="21" t="n">
        <v>17.6</v>
      </c>
      <c r="AF11" s="21" t="n">
        <v>20</v>
      </c>
      <c r="AG11" s="21" t="n">
        <v>20.6</v>
      </c>
      <c r="AH11" s="21" t="n">
        <v>19.6</v>
      </c>
      <c r="AI11" s="21" t="n">
        <v>20.1</v>
      </c>
      <c r="AJ11" s="21" t="n">
        <v>19.8</v>
      </c>
      <c r="AK11" s="21" t="n">
        <v>17.4</v>
      </c>
      <c r="AL11" s="21" t="n">
        <v>14.8</v>
      </c>
      <c r="AM11" s="21" t="n">
        <v>11.6</v>
      </c>
      <c r="AN11" s="22"/>
      <c r="AO11" s="21" t="n">
        <v>22.1</v>
      </c>
      <c r="AP11" s="21" t="n">
        <v>21.1</v>
      </c>
      <c r="AQ11" s="21" t="n">
        <v>24</v>
      </c>
      <c r="AR11" s="21" t="n">
        <v>18.7</v>
      </c>
      <c r="AS11" s="21" t="n">
        <v>15.9</v>
      </c>
      <c r="AT11" s="21" t="n">
        <v>14</v>
      </c>
      <c r="AU11" s="21" t="n">
        <v>14</v>
      </c>
      <c r="AV11" s="21" t="n">
        <v>14</v>
      </c>
      <c r="AW11" s="21" t="n">
        <v>12.3</v>
      </c>
      <c r="AX11" s="21" t="n">
        <v>14.2</v>
      </c>
      <c r="AY11" s="21" t="n">
        <v>16.4</v>
      </c>
      <c r="AZ11" s="21" t="n">
        <v>18.2</v>
      </c>
    </row>
    <row r="12" customFormat="false" ht="15" hidden="false" customHeight="false" outlineLevel="0" collapsed="false">
      <c r="A12" s="16" t="n">
        <v>1996</v>
      </c>
      <c r="B12" s="21" t="n">
        <v>20.74939</v>
      </c>
      <c r="C12" s="26" t="n">
        <v>21.39957</v>
      </c>
      <c r="D12" s="26" t="n">
        <v>24.1</v>
      </c>
      <c r="E12" s="26" t="n">
        <v>25.6</v>
      </c>
      <c r="F12" s="26" t="n">
        <v>25.3</v>
      </c>
      <c r="G12" s="21" t="n">
        <v>24.7</v>
      </c>
      <c r="H12" s="21" t="n">
        <v>24.6</v>
      </c>
      <c r="I12" s="21" t="n">
        <v>25.1</v>
      </c>
      <c r="J12" s="21" t="n">
        <v>24.4</v>
      </c>
      <c r="K12" s="21" t="n">
        <v>23.9</v>
      </c>
      <c r="L12" s="21" t="n">
        <v>23.8</v>
      </c>
      <c r="M12" s="21" t="n">
        <v>21.1</v>
      </c>
      <c r="N12" s="22"/>
      <c r="O12" s="21" t="n">
        <v>28.5</v>
      </c>
      <c r="P12" s="21" t="n">
        <v>33.6</v>
      </c>
      <c r="Q12" s="21" t="n">
        <v>36.4</v>
      </c>
      <c r="R12" s="21" t="n">
        <v>36.1</v>
      </c>
      <c r="S12" s="21" t="n">
        <v>35.6</v>
      </c>
      <c r="T12" s="21" t="n">
        <v>32.3</v>
      </c>
      <c r="U12" s="21" t="n">
        <v>33</v>
      </c>
      <c r="V12" s="21" t="n">
        <v>33.2</v>
      </c>
      <c r="W12" s="21" t="n">
        <v>31.3</v>
      </c>
      <c r="X12" s="21" t="n">
        <v>32.6</v>
      </c>
      <c r="Y12" s="21" t="n">
        <v>31.6</v>
      </c>
      <c r="Z12" s="21" t="n">
        <v>28.5</v>
      </c>
      <c r="AA12" s="22"/>
      <c r="AB12" s="21" t="n">
        <v>9.7</v>
      </c>
      <c r="AC12" s="21" t="n">
        <v>13.1</v>
      </c>
      <c r="AD12" s="21" t="n">
        <v>11.1</v>
      </c>
      <c r="AE12" s="21" t="n">
        <v>17.5</v>
      </c>
      <c r="AF12" s="21" t="n">
        <v>20.8</v>
      </c>
      <c r="AG12" s="21" t="n">
        <v>19.4</v>
      </c>
      <c r="AH12" s="21" t="n">
        <v>19.6</v>
      </c>
      <c r="AI12" s="21" t="n">
        <v>19.8</v>
      </c>
      <c r="AJ12" s="21" t="n">
        <v>19.9</v>
      </c>
      <c r="AK12" s="21" t="n">
        <v>17.8</v>
      </c>
      <c r="AL12" s="21" t="n">
        <v>17.9</v>
      </c>
      <c r="AM12" s="21" t="n">
        <v>12.1</v>
      </c>
      <c r="AN12" s="22"/>
      <c r="AO12" s="21" t="n">
        <v>18.8</v>
      </c>
      <c r="AP12" s="21" t="n">
        <v>20.5</v>
      </c>
      <c r="AQ12" s="21" t="n">
        <v>25.3</v>
      </c>
      <c r="AR12" s="21" t="n">
        <v>18.6</v>
      </c>
      <c r="AS12" s="21" t="n">
        <v>14.8</v>
      </c>
      <c r="AT12" s="21" t="n">
        <v>12.9</v>
      </c>
      <c r="AU12" s="21" t="n">
        <v>13.4</v>
      </c>
      <c r="AV12" s="21" t="n">
        <v>13.4</v>
      </c>
      <c r="AW12" s="21" t="n">
        <v>11.4</v>
      </c>
      <c r="AX12" s="21" t="n">
        <v>14.8</v>
      </c>
      <c r="AY12" s="21" t="n">
        <v>13.7</v>
      </c>
      <c r="AZ12" s="21" t="n">
        <v>16.4</v>
      </c>
    </row>
    <row r="13" customFormat="false" ht="15" hidden="false" customHeight="false" outlineLevel="0" collapsed="false">
      <c r="A13" s="16" t="n">
        <v>1997</v>
      </c>
      <c r="B13" s="21" t="n">
        <v>20.23134</v>
      </c>
      <c r="C13" s="26" t="n">
        <v>22.58847</v>
      </c>
      <c r="D13" s="26" t="n">
        <v>23.2</v>
      </c>
      <c r="E13" s="26" t="n">
        <v>24.9</v>
      </c>
      <c r="F13" s="26" t="n">
        <v>24.8</v>
      </c>
      <c r="G13" s="21" t="n">
        <v>25.1</v>
      </c>
      <c r="H13" s="21" t="n">
        <v>23.7</v>
      </c>
      <c r="I13" s="21" t="n">
        <v>23.6</v>
      </c>
      <c r="J13" s="21" t="n">
        <v>23.3</v>
      </c>
      <c r="K13" s="21" t="n">
        <v>23.7</v>
      </c>
      <c r="L13" s="21" t="n">
        <v>22.4</v>
      </c>
      <c r="M13" s="21" t="n">
        <v>21</v>
      </c>
      <c r="N13" s="22"/>
      <c r="O13" s="21" t="n">
        <v>32.1</v>
      </c>
      <c r="P13" s="21" t="n">
        <v>31.6</v>
      </c>
      <c r="Q13" s="21" t="n">
        <v>34.3</v>
      </c>
      <c r="R13" s="21" t="n">
        <v>34.2</v>
      </c>
      <c r="S13" s="21" t="n">
        <v>34.4</v>
      </c>
      <c r="T13" s="21" t="n">
        <v>34.6</v>
      </c>
      <c r="U13" s="21" t="n">
        <v>32.6</v>
      </c>
      <c r="V13" s="21" t="n">
        <v>32</v>
      </c>
      <c r="W13" s="21" t="n">
        <v>33.8</v>
      </c>
      <c r="X13" s="21" t="n">
        <v>32.8</v>
      </c>
      <c r="Y13" s="21" t="n">
        <v>31.9</v>
      </c>
      <c r="Z13" s="21" t="n">
        <v>31.8</v>
      </c>
      <c r="AA13" s="22"/>
      <c r="AB13" s="21" t="n">
        <v>11.7</v>
      </c>
      <c r="AC13" s="21" t="n">
        <v>13.9</v>
      </c>
      <c r="AD13" s="21" t="n">
        <v>12.1</v>
      </c>
      <c r="AE13" s="21" t="n">
        <v>16.1</v>
      </c>
      <c r="AF13" s="21" t="n">
        <v>19.1</v>
      </c>
      <c r="AG13" s="21" t="n">
        <v>18.8</v>
      </c>
      <c r="AH13" s="21" t="n">
        <v>19</v>
      </c>
      <c r="AI13" s="21" t="n">
        <v>20.8</v>
      </c>
      <c r="AJ13" s="21" t="n">
        <v>18.2</v>
      </c>
      <c r="AK13" s="21" t="n">
        <v>17.6</v>
      </c>
      <c r="AL13" s="21" t="n">
        <v>14.2</v>
      </c>
      <c r="AM13" s="21" t="n">
        <v>11.1</v>
      </c>
      <c r="AN13" s="22"/>
      <c r="AO13" s="21" t="n">
        <v>20.4</v>
      </c>
      <c r="AP13" s="21" t="n">
        <v>17.7</v>
      </c>
      <c r="AQ13" s="21" t="n">
        <v>22.2</v>
      </c>
      <c r="AR13" s="21" t="n">
        <v>18.1</v>
      </c>
      <c r="AS13" s="21" t="n">
        <v>15.3</v>
      </c>
      <c r="AT13" s="21" t="n">
        <v>15.8</v>
      </c>
      <c r="AU13" s="21" t="n">
        <v>13.6</v>
      </c>
      <c r="AV13" s="21" t="n">
        <v>11.2</v>
      </c>
      <c r="AW13" s="21" t="n">
        <v>15.6</v>
      </c>
      <c r="AX13" s="21" t="n">
        <v>15.2</v>
      </c>
      <c r="AY13" s="21" t="n">
        <v>17.7</v>
      </c>
      <c r="AZ13" s="21" t="n">
        <v>20.7</v>
      </c>
    </row>
    <row r="14" customFormat="false" ht="15" hidden="false" customHeight="false" outlineLevel="0" collapsed="false">
      <c r="A14" s="16" t="n">
        <v>1998</v>
      </c>
      <c r="B14" s="21" t="n">
        <v>24.37574</v>
      </c>
      <c r="C14" s="26" t="n">
        <v>26.27406</v>
      </c>
      <c r="D14" s="26" t="n">
        <v>27.1</v>
      </c>
      <c r="E14" s="26" t="n">
        <v>27.4</v>
      </c>
      <c r="F14" s="26" t="n">
        <v>27.6</v>
      </c>
      <c r="G14" s="21" t="n">
        <v>27</v>
      </c>
      <c r="H14" s="21" t="n">
        <v>26.1</v>
      </c>
      <c r="I14" s="21" t="n">
        <v>26</v>
      </c>
      <c r="J14" s="21" t="n">
        <v>25.3</v>
      </c>
      <c r="K14" s="21" t="n">
        <v>25.3</v>
      </c>
      <c r="L14" s="21" t="n">
        <v>24</v>
      </c>
      <c r="M14" s="21" t="n">
        <v>22.6</v>
      </c>
      <c r="N14" s="22"/>
      <c r="O14" s="21" t="n">
        <v>34.9</v>
      </c>
      <c r="P14" s="21" t="n">
        <v>36.7</v>
      </c>
      <c r="Q14" s="21" t="n">
        <v>37.6</v>
      </c>
      <c r="R14" s="21" t="n">
        <v>37.8</v>
      </c>
      <c r="S14" s="21" t="n">
        <v>36.9</v>
      </c>
      <c r="T14" s="21" t="n">
        <v>34.9</v>
      </c>
      <c r="U14" s="21" t="n">
        <v>35</v>
      </c>
      <c r="V14" s="21" t="n">
        <v>34.1</v>
      </c>
      <c r="W14" s="21" t="n">
        <v>33.8</v>
      </c>
      <c r="X14" s="21" t="n">
        <v>32.8</v>
      </c>
      <c r="Y14" s="21" t="n">
        <v>31.2</v>
      </c>
      <c r="Z14" s="21" t="n">
        <v>30.6</v>
      </c>
      <c r="AA14" s="22"/>
      <c r="AB14" s="21" t="n">
        <v>12.7</v>
      </c>
      <c r="AC14" s="21" t="n">
        <v>14.6</v>
      </c>
      <c r="AD14" s="21" t="n">
        <v>13.2</v>
      </c>
      <c r="AE14" s="21" t="n">
        <v>15.7</v>
      </c>
      <c r="AF14" s="21" t="n">
        <v>20</v>
      </c>
      <c r="AG14" s="21" t="n">
        <v>21.5</v>
      </c>
      <c r="AH14" s="21" t="n">
        <v>20.8</v>
      </c>
      <c r="AI14" s="21" t="n">
        <v>20.9</v>
      </c>
      <c r="AJ14" s="21" t="n">
        <v>21.2</v>
      </c>
      <c r="AK14" s="21" t="n">
        <v>19.3</v>
      </c>
      <c r="AL14" s="21" t="n">
        <v>16.9</v>
      </c>
      <c r="AM14" s="21" t="n">
        <v>16.9</v>
      </c>
      <c r="AN14" s="22"/>
      <c r="AO14" s="21" t="n">
        <v>22.2</v>
      </c>
      <c r="AP14" s="21" t="n">
        <v>22.1</v>
      </c>
      <c r="AQ14" s="21" t="n">
        <v>24.4</v>
      </c>
      <c r="AR14" s="21" t="n">
        <v>22.1</v>
      </c>
      <c r="AS14" s="21" t="n">
        <v>16.9</v>
      </c>
      <c r="AT14" s="21" t="n">
        <v>13.4</v>
      </c>
      <c r="AU14" s="21" t="n">
        <v>14.2</v>
      </c>
      <c r="AV14" s="21" t="n">
        <v>13.2</v>
      </c>
      <c r="AW14" s="21" t="n">
        <v>12.6</v>
      </c>
      <c r="AX14" s="21" t="n">
        <v>13.5</v>
      </c>
      <c r="AY14" s="21" t="n">
        <v>14.3</v>
      </c>
      <c r="AZ14" s="21" t="n">
        <v>13.7</v>
      </c>
    </row>
    <row r="15" customFormat="false" ht="15" hidden="false" customHeight="false" outlineLevel="0" collapsed="false">
      <c r="A15" s="16" t="n">
        <v>1999</v>
      </c>
      <c r="B15" s="21" t="n">
        <v>22.9252</v>
      </c>
      <c r="C15" s="26" t="n">
        <v>22.46958</v>
      </c>
      <c r="D15" s="26" t="n">
        <v>25.5</v>
      </c>
      <c r="E15" s="26" t="n">
        <v>25.8</v>
      </c>
      <c r="F15" s="26" t="n">
        <v>26</v>
      </c>
      <c r="G15" s="21" t="n">
        <v>25.1</v>
      </c>
      <c r="H15" s="21" t="n">
        <v>25.1</v>
      </c>
      <c r="I15" s="21" t="n">
        <v>25.1</v>
      </c>
      <c r="J15" s="21" t="n">
        <v>24.8</v>
      </c>
      <c r="K15" s="21" t="n">
        <v>24.1</v>
      </c>
      <c r="L15" s="21" t="n">
        <v>23.3</v>
      </c>
      <c r="M15" s="21" t="n">
        <v>21</v>
      </c>
      <c r="N15" s="22"/>
      <c r="O15" s="21" t="n">
        <v>31.2</v>
      </c>
      <c r="P15" s="21" t="n">
        <v>34</v>
      </c>
      <c r="Q15" s="21" t="n">
        <v>35.2</v>
      </c>
      <c r="R15" s="21" t="n">
        <v>34.8</v>
      </c>
      <c r="S15" s="21" t="n">
        <v>33.4</v>
      </c>
      <c r="T15" s="21" t="n">
        <v>33</v>
      </c>
      <c r="U15" s="21" t="n">
        <v>34.1</v>
      </c>
      <c r="V15" s="21" t="n">
        <v>34.1</v>
      </c>
      <c r="W15" s="21" t="n">
        <v>32.6</v>
      </c>
      <c r="X15" s="21" t="n">
        <v>31.8</v>
      </c>
      <c r="Y15" s="21" t="n">
        <v>31.1</v>
      </c>
      <c r="Z15" s="21" t="n">
        <v>29.7</v>
      </c>
      <c r="AA15" s="22"/>
      <c r="AB15" s="21" t="n">
        <v>13</v>
      </c>
      <c r="AC15" s="21" t="n">
        <v>14.1</v>
      </c>
      <c r="AD15" s="21" t="n">
        <v>16.3</v>
      </c>
      <c r="AE15" s="21" t="n">
        <v>18.3</v>
      </c>
      <c r="AF15" s="21" t="n">
        <v>20.3</v>
      </c>
      <c r="AG15" s="21" t="n">
        <v>20.3</v>
      </c>
      <c r="AH15" s="21" t="n">
        <v>19.3</v>
      </c>
      <c r="AI15" s="21" t="n">
        <v>19.5</v>
      </c>
      <c r="AJ15" s="21" t="n">
        <v>20.1</v>
      </c>
      <c r="AK15" s="21" t="n">
        <v>19.8</v>
      </c>
      <c r="AL15" s="21" t="n">
        <v>16.7</v>
      </c>
      <c r="AM15" s="21" t="n">
        <v>10.5</v>
      </c>
      <c r="AN15" s="22"/>
      <c r="AO15" s="21" t="n">
        <v>18.2</v>
      </c>
      <c r="AP15" s="21" t="n">
        <v>19.9</v>
      </c>
      <c r="AQ15" s="21" t="n">
        <v>18.9</v>
      </c>
      <c r="AR15" s="21" t="n">
        <v>16.5</v>
      </c>
      <c r="AS15" s="21" t="n">
        <v>13.1</v>
      </c>
      <c r="AT15" s="21" t="n">
        <v>12.7</v>
      </c>
      <c r="AU15" s="21" t="n">
        <v>14.8</v>
      </c>
      <c r="AV15" s="21" t="n">
        <v>14.6</v>
      </c>
      <c r="AW15" s="21" t="n">
        <v>12.5</v>
      </c>
      <c r="AX15" s="21" t="n">
        <v>12</v>
      </c>
      <c r="AY15" s="21" t="n">
        <v>14.4</v>
      </c>
      <c r="AZ15" s="21" t="n">
        <v>19.2</v>
      </c>
    </row>
    <row r="16" customFormat="false" ht="15" hidden="false" customHeight="false" outlineLevel="0" collapsed="false">
      <c r="A16" s="16" t="n">
        <v>2000</v>
      </c>
      <c r="B16" s="21" t="n">
        <v>23.54686</v>
      </c>
      <c r="C16" s="26" t="n">
        <v>23.30181</v>
      </c>
      <c r="D16" s="26" t="n">
        <v>24.3</v>
      </c>
      <c r="E16" s="26" t="n">
        <v>25.8</v>
      </c>
      <c r="F16" s="26" t="n">
        <v>25.5</v>
      </c>
      <c r="G16" s="21" t="n">
        <v>25.2</v>
      </c>
      <c r="H16" s="21" t="n">
        <v>24.7</v>
      </c>
      <c r="I16" s="21" t="n">
        <v>24.9</v>
      </c>
      <c r="J16" s="21" t="n">
        <v>24.3</v>
      </c>
      <c r="K16" s="21" t="n">
        <v>24.2</v>
      </c>
      <c r="L16" s="21" t="n">
        <v>23.4</v>
      </c>
      <c r="M16" s="21" t="n">
        <v>22.8</v>
      </c>
      <c r="N16" s="22"/>
      <c r="O16" s="21" t="n">
        <v>33</v>
      </c>
      <c r="P16" s="21" t="n">
        <v>34.6</v>
      </c>
      <c r="Q16" s="21" t="n">
        <v>34.4</v>
      </c>
      <c r="R16" s="21" t="n">
        <v>34.7</v>
      </c>
      <c r="S16" s="21" t="n">
        <v>34.3</v>
      </c>
      <c r="T16" s="21" t="n">
        <v>33.6</v>
      </c>
      <c r="U16" s="21" t="n">
        <v>33.4</v>
      </c>
      <c r="V16" s="21" t="n">
        <v>33.6</v>
      </c>
      <c r="W16" s="21" t="n">
        <v>32.8</v>
      </c>
      <c r="X16" s="21" t="n">
        <v>31.8</v>
      </c>
      <c r="Y16" s="21" t="n">
        <v>31.8</v>
      </c>
      <c r="Z16" s="21" t="n">
        <v>29.5</v>
      </c>
      <c r="AA16" s="22"/>
      <c r="AB16" s="21" t="n">
        <v>16.1</v>
      </c>
      <c r="AC16" s="21" t="n">
        <v>15.2</v>
      </c>
      <c r="AD16" s="21" t="n">
        <v>15.8</v>
      </c>
      <c r="AE16" s="21" t="n">
        <v>18.2</v>
      </c>
      <c r="AF16" s="21" t="n">
        <v>20.2</v>
      </c>
      <c r="AG16" s="21" t="n">
        <v>20.8</v>
      </c>
      <c r="AH16" s="21" t="n">
        <v>20</v>
      </c>
      <c r="AI16" s="21" t="n">
        <v>20.8</v>
      </c>
      <c r="AJ16" s="21" t="n">
        <v>20</v>
      </c>
      <c r="AK16" s="21" t="n">
        <v>19.3</v>
      </c>
      <c r="AL16" s="21" t="n">
        <v>15.1</v>
      </c>
      <c r="AM16" s="21" t="n">
        <v>13.3</v>
      </c>
      <c r="AN16" s="22"/>
      <c r="AO16" s="21" t="n">
        <v>16.9</v>
      </c>
      <c r="AP16" s="21" t="n">
        <v>19.4</v>
      </c>
      <c r="AQ16" s="21" t="n">
        <v>18.6</v>
      </c>
      <c r="AR16" s="21" t="n">
        <v>16.5</v>
      </c>
      <c r="AS16" s="21" t="n">
        <v>14.1</v>
      </c>
      <c r="AT16" s="21" t="n">
        <v>12.8</v>
      </c>
      <c r="AU16" s="21" t="n">
        <v>13.4</v>
      </c>
      <c r="AV16" s="21" t="n">
        <v>12.8</v>
      </c>
      <c r="AW16" s="21" t="n">
        <v>12.8</v>
      </c>
      <c r="AX16" s="21" t="n">
        <v>12.5</v>
      </c>
      <c r="AY16" s="21" t="n">
        <v>16.7</v>
      </c>
      <c r="AZ16" s="21" t="n">
        <v>16.2</v>
      </c>
    </row>
    <row r="17" customFormat="false" ht="15" hidden="false" customHeight="false" outlineLevel="0" collapsed="false">
      <c r="A17" s="16" t="n">
        <v>2001</v>
      </c>
      <c r="B17" s="21" t="n">
        <v>22.7525166666667</v>
      </c>
      <c r="C17" s="26" t="n">
        <v>22.78662</v>
      </c>
      <c r="D17" s="26" t="n">
        <v>24.8333333333333</v>
      </c>
      <c r="E17" s="26" t="n">
        <v>26.2</v>
      </c>
      <c r="F17" s="26" t="n">
        <v>26.0333333333333</v>
      </c>
      <c r="G17" s="21" t="n">
        <v>24.6</v>
      </c>
      <c r="H17" s="21" t="n">
        <v>25.4</v>
      </c>
      <c r="I17" s="21" t="n">
        <v>24.6</v>
      </c>
      <c r="J17" s="21" t="n">
        <v>25.1</v>
      </c>
      <c r="K17" s="21" t="n">
        <v>24</v>
      </c>
      <c r="L17" s="21" t="n">
        <v>22.5333333333333</v>
      </c>
      <c r="M17" s="21" t="n">
        <v>22.6</v>
      </c>
      <c r="N17" s="22"/>
      <c r="O17" s="21" t="n">
        <v>33.4</v>
      </c>
      <c r="P17" s="21" t="n">
        <v>35</v>
      </c>
      <c r="Q17" s="21" t="n">
        <v>34.6</v>
      </c>
      <c r="R17" s="21" t="n">
        <v>36.5</v>
      </c>
      <c r="S17" s="21" t="n">
        <v>35.4</v>
      </c>
      <c r="T17" s="21" t="n">
        <v>33.8</v>
      </c>
      <c r="U17" s="21" t="n">
        <v>32.6</v>
      </c>
      <c r="V17" s="21" t="n">
        <v>32.5</v>
      </c>
      <c r="W17" s="21" t="n">
        <v>32.9</v>
      </c>
      <c r="X17" s="21" t="n">
        <v>31.8</v>
      </c>
      <c r="Y17" s="21" t="n">
        <v>31.2</v>
      </c>
      <c r="Z17" s="21" t="n">
        <v>30.8</v>
      </c>
      <c r="AA17" s="22"/>
      <c r="AB17" s="21" t="n">
        <v>13.5</v>
      </c>
      <c r="AC17" s="21" t="n">
        <v>12.5</v>
      </c>
      <c r="AD17" s="21" t="n">
        <v>13.8</v>
      </c>
      <c r="AE17" s="21" t="n">
        <v>18.5</v>
      </c>
      <c r="AF17" s="21" t="n">
        <v>20.5</v>
      </c>
      <c r="AG17" s="21" t="n">
        <v>20</v>
      </c>
      <c r="AH17" s="21" t="n">
        <v>20.5</v>
      </c>
      <c r="AI17" s="21" t="n">
        <v>20.5</v>
      </c>
      <c r="AJ17" s="21" t="n">
        <v>20.4</v>
      </c>
      <c r="AK17" s="21" t="n">
        <v>17</v>
      </c>
      <c r="AL17" s="21" t="n">
        <v>13</v>
      </c>
      <c r="AM17" s="21" t="n">
        <v>11.1</v>
      </c>
      <c r="AN17" s="22"/>
      <c r="AO17" s="21" t="n">
        <v>19.9</v>
      </c>
      <c r="AP17" s="21" t="n">
        <v>22.5</v>
      </c>
      <c r="AQ17" s="21" t="n">
        <v>20.8</v>
      </c>
      <c r="AR17" s="21" t="n">
        <v>18</v>
      </c>
      <c r="AS17" s="21" t="n">
        <v>14.9</v>
      </c>
      <c r="AT17" s="21" t="n">
        <v>13.8</v>
      </c>
      <c r="AU17" s="21" t="n">
        <v>12.1</v>
      </c>
      <c r="AV17" s="21" t="n">
        <v>12</v>
      </c>
      <c r="AW17" s="21" t="n">
        <v>12.5</v>
      </c>
      <c r="AX17" s="21" t="n">
        <v>14.8</v>
      </c>
      <c r="AY17" s="21" t="n">
        <v>18.2</v>
      </c>
      <c r="AZ17" s="21" t="n">
        <v>19.7</v>
      </c>
    </row>
    <row r="18" customFormat="false" ht="15" hidden="false" customHeight="false" outlineLevel="0" collapsed="false">
      <c r="A18" s="16" t="n">
        <v>2002</v>
      </c>
      <c r="B18" s="21" t="n">
        <v>22.1653933333333</v>
      </c>
      <c r="C18" s="26" t="n">
        <v>21.67698</v>
      </c>
      <c r="D18" s="26" t="n">
        <v>24.9</v>
      </c>
      <c r="E18" s="26" t="n">
        <v>26.6666666666667</v>
      </c>
      <c r="F18" s="26" t="n">
        <v>27.2666666666667</v>
      </c>
      <c r="G18" s="21" t="n">
        <v>25.8666666666667</v>
      </c>
      <c r="H18" s="21" t="n">
        <v>26.1333333333333</v>
      </c>
      <c r="I18" s="21" t="n">
        <v>24.4666666666667</v>
      </c>
      <c r="J18" s="21" t="n">
        <v>24.3333333333333</v>
      </c>
      <c r="K18" s="21" t="n">
        <v>24.9666666666667</v>
      </c>
      <c r="L18" s="21" t="n">
        <v>23.6666666666667</v>
      </c>
      <c r="M18" s="21" t="n">
        <v>23.3333333333333</v>
      </c>
      <c r="N18" s="22"/>
      <c r="O18" s="21" t="n">
        <v>32.2</v>
      </c>
      <c r="P18" s="21" t="n">
        <v>32.6</v>
      </c>
      <c r="Q18" s="21" t="n">
        <v>36.6</v>
      </c>
      <c r="R18" s="21" t="n">
        <v>36.3</v>
      </c>
      <c r="S18" s="21" t="n">
        <v>36.6</v>
      </c>
      <c r="T18" s="21" t="n">
        <v>34.2</v>
      </c>
      <c r="U18" s="21" t="n">
        <v>34.4</v>
      </c>
      <c r="V18" s="21" t="n">
        <v>32.9</v>
      </c>
      <c r="W18" s="21" t="n">
        <v>32.4</v>
      </c>
      <c r="X18" s="21" t="n">
        <v>33.4</v>
      </c>
      <c r="Y18" s="21" t="n">
        <v>32.3</v>
      </c>
      <c r="Z18" s="21" t="n">
        <v>31.7</v>
      </c>
      <c r="AA18" s="22"/>
      <c r="AB18" s="21" t="n">
        <v>12.3</v>
      </c>
      <c r="AC18" s="21" t="n">
        <v>11.8</v>
      </c>
      <c r="AD18" s="21" t="n">
        <v>19</v>
      </c>
      <c r="AE18" s="21" t="n">
        <v>20.1</v>
      </c>
      <c r="AF18" s="21" t="n">
        <v>20.1</v>
      </c>
      <c r="AG18" s="21" t="n">
        <v>21.3</v>
      </c>
      <c r="AH18" s="21" t="n">
        <v>20.8</v>
      </c>
      <c r="AI18" s="21" t="n">
        <v>19.3</v>
      </c>
      <c r="AJ18" s="21" t="n">
        <v>20.2</v>
      </c>
      <c r="AK18" s="21" t="n">
        <v>18</v>
      </c>
      <c r="AL18" s="21" t="n">
        <v>16.8</v>
      </c>
      <c r="AM18" s="21" t="n">
        <v>17.3</v>
      </c>
      <c r="AN18" s="22"/>
      <c r="AO18" s="21" t="n">
        <v>19.9</v>
      </c>
      <c r="AP18" s="21" t="n">
        <v>20.8</v>
      </c>
      <c r="AQ18" s="21" t="n">
        <v>17.6</v>
      </c>
      <c r="AR18" s="21" t="n">
        <v>16.2</v>
      </c>
      <c r="AS18" s="21" t="n">
        <v>16.5</v>
      </c>
      <c r="AT18" s="21" t="n">
        <v>12.9</v>
      </c>
      <c r="AU18" s="21" t="n">
        <v>13.6</v>
      </c>
      <c r="AV18" s="21" t="n">
        <v>13.6</v>
      </c>
      <c r="AW18" s="21" t="n">
        <v>12.2</v>
      </c>
      <c r="AX18" s="21" t="n">
        <v>15.4</v>
      </c>
      <c r="AY18" s="21" t="n">
        <v>15.5</v>
      </c>
      <c r="AZ18" s="21" t="n">
        <v>14.4</v>
      </c>
    </row>
    <row r="19" customFormat="false" ht="15" hidden="false" customHeight="false" outlineLevel="0" collapsed="false">
      <c r="A19" s="16" t="n">
        <v>2003</v>
      </c>
      <c r="B19" s="21" t="n">
        <v>21.47466</v>
      </c>
      <c r="C19" s="26" t="n">
        <v>23.30181</v>
      </c>
      <c r="D19" s="26" t="n">
        <v>25.3</v>
      </c>
      <c r="E19" s="26" t="n">
        <v>27.3</v>
      </c>
      <c r="F19" s="26" t="n">
        <v>26.4</v>
      </c>
      <c r="G19" s="21" t="n">
        <v>26.1</v>
      </c>
      <c r="H19" s="21" t="n">
        <v>25.2</v>
      </c>
      <c r="I19" s="21" t="n">
        <v>25.5</v>
      </c>
      <c r="J19" s="21" t="n">
        <v>24.7</v>
      </c>
      <c r="K19" s="21" t="n">
        <v>23.8</v>
      </c>
      <c r="L19" s="21" t="n">
        <v>23.7</v>
      </c>
      <c r="M19" s="21" t="n">
        <v>21.3</v>
      </c>
      <c r="N19" s="22"/>
      <c r="O19" s="21" t="n">
        <v>30.6</v>
      </c>
      <c r="P19" s="21" t="n">
        <v>32.8</v>
      </c>
      <c r="Q19" s="21" t="n">
        <v>35.5</v>
      </c>
      <c r="R19" s="21" t="n">
        <v>39.2</v>
      </c>
      <c r="S19" s="21" t="n">
        <v>34.7</v>
      </c>
      <c r="T19" s="21" t="n">
        <v>33.6</v>
      </c>
      <c r="U19" s="21" t="n">
        <v>32.9</v>
      </c>
      <c r="V19" s="21" t="n">
        <v>33</v>
      </c>
      <c r="W19" s="21" t="n">
        <v>31.8</v>
      </c>
      <c r="X19" s="21" t="n">
        <v>31.6</v>
      </c>
      <c r="Y19" s="21" t="n">
        <v>31.4</v>
      </c>
      <c r="Z19" s="21" t="n">
        <v>29.8</v>
      </c>
      <c r="AA19" s="22"/>
      <c r="AB19" s="21" t="n">
        <v>21.2</v>
      </c>
      <c r="AC19" s="21" t="n">
        <v>13.1</v>
      </c>
      <c r="AD19" s="21" t="n">
        <v>16.1</v>
      </c>
      <c r="AE19" s="21" t="n">
        <v>18.1</v>
      </c>
      <c r="AF19" s="21" t="n">
        <v>20.4</v>
      </c>
      <c r="AG19" s="21" t="n">
        <v>21.2</v>
      </c>
      <c r="AH19" s="21" t="n">
        <v>20.2</v>
      </c>
      <c r="AI19" s="21" t="n">
        <v>20.5</v>
      </c>
      <c r="AJ19" s="21" t="n">
        <v>20.3</v>
      </c>
      <c r="AK19" s="21" t="n">
        <v>16.1</v>
      </c>
      <c r="AL19" s="21" t="n">
        <v>17</v>
      </c>
      <c r="AM19" s="21" t="n">
        <v>14.1</v>
      </c>
      <c r="AN19" s="22"/>
      <c r="AO19" s="21" t="n">
        <v>9.4</v>
      </c>
      <c r="AP19" s="21" t="n">
        <v>19.7</v>
      </c>
      <c r="AQ19" s="21" t="n">
        <v>19.4</v>
      </c>
      <c r="AR19" s="21" t="n">
        <v>21.1</v>
      </c>
      <c r="AS19" s="21" t="n">
        <v>14.3</v>
      </c>
      <c r="AT19" s="21" t="n">
        <v>12.4</v>
      </c>
      <c r="AU19" s="21" t="n">
        <v>12.7</v>
      </c>
      <c r="AV19" s="21" t="n">
        <v>12.5</v>
      </c>
      <c r="AW19" s="21" t="n">
        <v>11.5</v>
      </c>
      <c r="AX19" s="21" t="n">
        <v>15.5</v>
      </c>
      <c r="AY19" s="21" t="n">
        <v>14.4</v>
      </c>
      <c r="AZ19" s="21" t="n">
        <v>15.7</v>
      </c>
    </row>
  </sheetData>
  <mergeCells count="4">
    <mergeCell ref="B1:L1"/>
    <mergeCell ref="P1:Y1"/>
    <mergeCell ref="AC1:AM1"/>
    <mergeCell ref="AP1:A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2"/>
  <sheetViews>
    <sheetView showFormulas="false" showGridLines="true" showRowColHeaders="true" showZeros="true" rightToLeft="false" tabSelected="false" showOutlineSymbols="true" defaultGridColor="true" view="normal" topLeftCell="W9" colorId="64" zoomScale="100" zoomScaleNormal="100" zoomScalePageLayoutView="100" workbookViewId="0">
      <selection pane="topLeft" activeCell="AB3" activeCellId="0" sqref="AB3:AM28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4.36"/>
    <col collapsed="false" customWidth="true" hidden="false" outlineLevel="0" max="2" min="2" style="28" width="4.36"/>
    <col collapsed="false" customWidth="true" hidden="false" outlineLevel="0" max="13" min="3" style="29" width="4.36"/>
    <col collapsed="false" customWidth="true" hidden="false" outlineLevel="0" max="14" min="14" style="30" width="1.49"/>
    <col collapsed="false" customWidth="true" hidden="false" outlineLevel="0" max="26" min="15" style="29" width="5.12"/>
    <col collapsed="false" customWidth="true" hidden="false" outlineLevel="0" max="27" min="27" style="30" width="1.87"/>
    <col collapsed="false" customWidth="true" hidden="false" outlineLevel="0" max="39" min="28" style="29" width="5.62"/>
    <col collapsed="false" customWidth="true" hidden="false" outlineLevel="0" max="40" min="40" style="30" width="1.62"/>
    <col collapsed="false" customWidth="true" hidden="false" outlineLevel="0" max="52" min="41" style="29" width="4.12"/>
    <col collapsed="false" customWidth="false" hidden="false" outlineLevel="0" max="257" min="53" style="29" width="6.99"/>
  </cols>
  <sheetData>
    <row r="1" customFormat="fals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O1" s="32" t="s">
        <v>16</v>
      </c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B1" s="32" t="s">
        <v>17</v>
      </c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O1" s="32" t="s">
        <v>18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customFormat="false" ht="15" hidden="false" customHeight="false" outlineLevel="0" collapsed="false">
      <c r="A2" s="33"/>
      <c r="B2" s="28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29" t="s">
        <v>9</v>
      </c>
      <c r="H2" s="29" t="s">
        <v>10</v>
      </c>
      <c r="I2" s="29" t="s">
        <v>11</v>
      </c>
      <c r="J2" s="29" t="s">
        <v>12</v>
      </c>
      <c r="K2" s="29" t="s">
        <v>13</v>
      </c>
      <c r="L2" s="29" t="s">
        <v>14</v>
      </c>
      <c r="M2" s="29" t="s">
        <v>15</v>
      </c>
      <c r="O2" s="28" t="s">
        <v>4</v>
      </c>
      <c r="P2" s="29" t="s">
        <v>5</v>
      </c>
      <c r="Q2" s="29" t="s">
        <v>6</v>
      </c>
      <c r="R2" s="29" t="s">
        <v>7</v>
      </c>
      <c r="S2" s="29" t="s">
        <v>8</v>
      </c>
      <c r="T2" s="29" t="s">
        <v>9</v>
      </c>
      <c r="U2" s="29" t="s">
        <v>10</v>
      </c>
      <c r="V2" s="29" t="s">
        <v>11</v>
      </c>
      <c r="W2" s="29" t="s">
        <v>12</v>
      </c>
      <c r="X2" s="29" t="s">
        <v>13</v>
      </c>
      <c r="Y2" s="29" t="s">
        <v>14</v>
      </c>
      <c r="Z2" s="29" t="s">
        <v>15</v>
      </c>
      <c r="AB2" s="28" t="s">
        <v>4</v>
      </c>
      <c r="AC2" s="29" t="s">
        <v>5</v>
      </c>
      <c r="AD2" s="29" t="s">
        <v>6</v>
      </c>
      <c r="AE2" s="29" t="s">
        <v>7</v>
      </c>
      <c r="AF2" s="29" t="s">
        <v>8</v>
      </c>
      <c r="AG2" s="29" t="s">
        <v>9</v>
      </c>
      <c r="AH2" s="29" t="s">
        <v>10</v>
      </c>
      <c r="AI2" s="29" t="s">
        <v>11</v>
      </c>
      <c r="AJ2" s="29" t="s">
        <v>12</v>
      </c>
      <c r="AK2" s="29" t="s">
        <v>13</v>
      </c>
      <c r="AL2" s="29" t="s">
        <v>14</v>
      </c>
      <c r="AM2" s="29" t="s">
        <v>15</v>
      </c>
      <c r="AO2" s="28" t="s">
        <v>4</v>
      </c>
      <c r="AP2" s="29" t="s">
        <v>5</v>
      </c>
      <c r="AQ2" s="29" t="s">
        <v>6</v>
      </c>
      <c r="AR2" s="29" t="s">
        <v>7</v>
      </c>
      <c r="AS2" s="29" t="s">
        <v>8</v>
      </c>
      <c r="AT2" s="29" t="s">
        <v>9</v>
      </c>
      <c r="AU2" s="29" t="s">
        <v>10</v>
      </c>
      <c r="AV2" s="29" t="s">
        <v>11</v>
      </c>
      <c r="AW2" s="29" t="s">
        <v>12</v>
      </c>
      <c r="AX2" s="29" t="s">
        <v>13</v>
      </c>
      <c r="AY2" s="29" t="s">
        <v>14</v>
      </c>
      <c r="AZ2" s="29" t="s">
        <v>15</v>
      </c>
    </row>
    <row r="3" customFormat="false" ht="15" hidden="false" customHeight="false" outlineLevel="0" collapsed="false">
      <c r="A3" s="27" t="s">
        <v>19</v>
      </c>
      <c r="B3" s="34" t="n">
        <v>20.5</v>
      </c>
      <c r="C3" s="34" t="n">
        <v>20.5</v>
      </c>
      <c r="D3" s="34" t="n">
        <v>24.6</v>
      </c>
      <c r="E3" s="34" t="n">
        <v>25.5</v>
      </c>
      <c r="F3" s="34" t="n">
        <v>26.1</v>
      </c>
      <c r="G3" s="34" t="n">
        <v>25.8</v>
      </c>
      <c r="H3" s="34" t="n">
        <v>25.4</v>
      </c>
      <c r="I3" s="34" t="n">
        <v>25.4</v>
      </c>
      <c r="J3" s="34" t="n">
        <v>24.6</v>
      </c>
      <c r="K3" s="34" t="n">
        <v>22.9</v>
      </c>
      <c r="L3" s="34" t="n">
        <v>20.9</v>
      </c>
      <c r="M3" s="34" t="n">
        <v>20.4</v>
      </c>
      <c r="N3" s="35"/>
      <c r="O3" s="34" t="n">
        <v>32.1</v>
      </c>
      <c r="P3" s="34" t="n">
        <v>31.5</v>
      </c>
      <c r="Q3" s="34" t="n">
        <v>35.6</v>
      </c>
      <c r="R3" s="34" t="n">
        <v>35.8</v>
      </c>
      <c r="S3" s="34" t="n">
        <v>34.1</v>
      </c>
      <c r="T3" s="34" t="n">
        <v>33.5</v>
      </c>
      <c r="U3" s="34" t="n">
        <v>31.8</v>
      </c>
      <c r="V3" s="34" t="n">
        <v>32.5</v>
      </c>
      <c r="W3" s="34" t="n">
        <v>32</v>
      </c>
      <c r="X3" s="34" t="n">
        <v>30</v>
      </c>
      <c r="Y3" s="34" t="n">
        <v>27.7</v>
      </c>
      <c r="Z3" s="34" t="n">
        <v>27</v>
      </c>
      <c r="AB3" s="34" t="n">
        <v>11.6</v>
      </c>
      <c r="AC3" s="34" t="n">
        <v>12</v>
      </c>
      <c r="AD3" s="34" t="n">
        <v>16.3</v>
      </c>
      <c r="AE3" s="34" t="n">
        <v>15.1</v>
      </c>
      <c r="AF3" s="34" t="n">
        <v>20.4</v>
      </c>
      <c r="AG3" s="34" t="n">
        <v>20.2</v>
      </c>
      <c r="AH3" s="34" t="n">
        <v>19.8</v>
      </c>
      <c r="AI3" s="34" t="n">
        <v>20.9</v>
      </c>
      <c r="AJ3" s="34" t="n">
        <v>19.9</v>
      </c>
      <c r="AK3" s="34" t="n">
        <v>16.5</v>
      </c>
      <c r="AL3" s="34" t="n">
        <v>15.2</v>
      </c>
      <c r="AM3" s="34" t="n">
        <v>14.2</v>
      </c>
      <c r="AN3" s="36"/>
      <c r="AO3" s="37" t="n">
        <v>20.5</v>
      </c>
      <c r="AP3" s="37" t="n">
        <v>19.5</v>
      </c>
      <c r="AQ3" s="37" t="n">
        <v>19.3</v>
      </c>
      <c r="AR3" s="37" t="n">
        <v>20.7</v>
      </c>
      <c r="AS3" s="37" t="n">
        <v>13.7</v>
      </c>
      <c r="AT3" s="37" t="n">
        <v>13.3</v>
      </c>
      <c r="AU3" s="37" t="n">
        <v>12</v>
      </c>
      <c r="AV3" s="37" t="n">
        <v>11.6</v>
      </c>
      <c r="AW3" s="37" t="n">
        <v>12.1</v>
      </c>
      <c r="AX3" s="37" t="n">
        <v>13.5</v>
      </c>
      <c r="AY3" s="37" t="n">
        <v>12.5</v>
      </c>
      <c r="AZ3" s="37" t="n">
        <v>12.8</v>
      </c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</row>
    <row r="4" customFormat="false" ht="15" hidden="false" customHeight="false" outlineLevel="0" collapsed="false">
      <c r="A4" s="27" t="s">
        <v>20</v>
      </c>
      <c r="B4" s="34" t="n">
        <v>20.5</v>
      </c>
      <c r="C4" s="34" t="n">
        <v>21.8</v>
      </c>
      <c r="D4" s="34" t="n">
        <v>24.8</v>
      </c>
      <c r="E4" s="34" t="n">
        <v>25.8</v>
      </c>
      <c r="F4" s="34" t="n">
        <v>26.4</v>
      </c>
      <c r="G4" s="34" t="n">
        <v>25.7</v>
      </c>
      <c r="H4" s="34" t="n">
        <v>25.6</v>
      </c>
      <c r="I4" s="34" t="n">
        <v>25.6</v>
      </c>
      <c r="J4" s="34" t="n">
        <v>24.6</v>
      </c>
      <c r="K4" s="34" t="n">
        <v>22.2</v>
      </c>
      <c r="L4" s="34" t="n">
        <v>21.5</v>
      </c>
      <c r="M4" s="34" t="n">
        <v>19.7</v>
      </c>
      <c r="N4" s="35"/>
      <c r="O4" s="34" t="n">
        <v>31</v>
      </c>
      <c r="P4" s="34" t="n">
        <v>35.8</v>
      </c>
      <c r="Q4" s="34" t="n">
        <v>35.7</v>
      </c>
      <c r="R4" s="34" t="n">
        <v>35.7</v>
      </c>
      <c r="S4" s="34" t="n">
        <v>34.1</v>
      </c>
      <c r="T4" s="34" t="n">
        <v>33.4</v>
      </c>
      <c r="U4" s="34" t="n">
        <v>33.8</v>
      </c>
      <c r="V4" s="34" t="n">
        <v>33.7</v>
      </c>
      <c r="W4" s="34" t="n">
        <v>33</v>
      </c>
      <c r="X4" s="34" t="n">
        <v>30.4</v>
      </c>
      <c r="Y4" s="34" t="n">
        <v>29.5</v>
      </c>
      <c r="Z4" s="34" t="n">
        <v>28.2</v>
      </c>
      <c r="AB4" s="34" t="n">
        <v>13.8</v>
      </c>
      <c r="AC4" s="34" t="n">
        <v>13.2</v>
      </c>
      <c r="AD4" s="34" t="n">
        <v>17</v>
      </c>
      <c r="AE4" s="34" t="n">
        <v>19.6</v>
      </c>
      <c r="AF4" s="34" t="n">
        <v>20.6</v>
      </c>
      <c r="AG4" s="34" t="n">
        <v>20.8</v>
      </c>
      <c r="AH4" s="34" t="n">
        <v>20.3</v>
      </c>
      <c r="AI4" s="34" t="n">
        <v>19.1</v>
      </c>
      <c r="AJ4" s="34" t="n">
        <v>18.5</v>
      </c>
      <c r="AK4" s="34" t="n">
        <v>16.9</v>
      </c>
      <c r="AL4" s="34" t="n">
        <v>15.2</v>
      </c>
      <c r="AM4" s="34" t="n">
        <v>13.4</v>
      </c>
      <c r="AN4" s="36"/>
      <c r="AO4" s="37" t="n">
        <v>17.2</v>
      </c>
      <c r="AP4" s="37" t="n">
        <v>22.6</v>
      </c>
      <c r="AQ4" s="37" t="n">
        <v>18.7</v>
      </c>
      <c r="AR4" s="37" t="n">
        <v>16.1</v>
      </c>
      <c r="AS4" s="37" t="n">
        <v>13.5</v>
      </c>
      <c r="AT4" s="37" t="n">
        <v>12.6</v>
      </c>
      <c r="AU4" s="37" t="n">
        <v>13.5</v>
      </c>
      <c r="AV4" s="37" t="n">
        <v>14.6</v>
      </c>
      <c r="AW4" s="37" t="n">
        <v>14.5</v>
      </c>
      <c r="AX4" s="37" t="n">
        <v>13.5</v>
      </c>
      <c r="AY4" s="37" t="n">
        <v>14.3</v>
      </c>
      <c r="AZ4" s="37" t="n">
        <v>14.8</v>
      </c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</row>
    <row r="5" customFormat="false" ht="15" hidden="false" customHeight="false" outlineLevel="0" collapsed="false">
      <c r="A5" s="27" t="s">
        <v>21</v>
      </c>
      <c r="B5" s="34" t="n">
        <v>20.1</v>
      </c>
      <c r="C5" s="34" t="n">
        <v>21.1</v>
      </c>
      <c r="D5" s="34" t="n">
        <v>24</v>
      </c>
      <c r="E5" s="34" t="n">
        <v>25.3</v>
      </c>
      <c r="F5" s="34" t="n">
        <v>26.1</v>
      </c>
      <c r="G5" s="34" t="n">
        <v>25.2</v>
      </c>
      <c r="H5" s="34" t="n">
        <v>25.6</v>
      </c>
      <c r="I5" s="34" t="n">
        <v>25</v>
      </c>
      <c r="J5" s="34" t="n">
        <v>24.4</v>
      </c>
      <c r="K5" s="34" t="n">
        <v>23.7</v>
      </c>
      <c r="L5" s="34" t="n">
        <v>21.8</v>
      </c>
      <c r="M5" s="34" t="n">
        <v>20.2</v>
      </c>
      <c r="N5" s="35"/>
      <c r="O5" s="34" t="n">
        <v>31.4</v>
      </c>
      <c r="P5" s="34" t="n">
        <v>32.8</v>
      </c>
      <c r="Q5" s="34" t="n">
        <v>35.1</v>
      </c>
      <c r="R5" s="34" t="n">
        <v>35.8</v>
      </c>
      <c r="S5" s="34" t="n">
        <v>36.1</v>
      </c>
      <c r="T5" s="34" t="n">
        <v>32.5</v>
      </c>
      <c r="U5" s="34" t="n">
        <v>34</v>
      </c>
      <c r="V5" s="34" t="n">
        <v>32.3</v>
      </c>
      <c r="W5" s="34" t="n">
        <v>31.3</v>
      </c>
      <c r="X5" s="34" t="n">
        <v>31.1</v>
      </c>
      <c r="Y5" s="34" t="n">
        <v>30.1</v>
      </c>
      <c r="Z5" s="34" t="n">
        <v>26.1</v>
      </c>
      <c r="AB5" s="34" t="n">
        <v>13.2</v>
      </c>
      <c r="AC5" s="34" t="n">
        <v>15.7</v>
      </c>
      <c r="AD5" s="34" t="n">
        <v>16.4</v>
      </c>
      <c r="AE5" s="34" t="n">
        <v>18.5</v>
      </c>
      <c r="AF5" s="34" t="n">
        <v>20.2</v>
      </c>
      <c r="AG5" s="34" t="n">
        <v>20.3</v>
      </c>
      <c r="AH5" s="34" t="n">
        <v>20.7</v>
      </c>
      <c r="AI5" s="34" t="n">
        <v>20.7</v>
      </c>
      <c r="AJ5" s="34" t="n">
        <v>19.9</v>
      </c>
      <c r="AK5" s="34" t="n">
        <v>19.9</v>
      </c>
      <c r="AL5" s="34" t="n">
        <v>16.9</v>
      </c>
      <c r="AM5" s="34" t="n">
        <v>14.3</v>
      </c>
      <c r="AN5" s="36"/>
      <c r="AO5" s="37" t="n">
        <v>18.2</v>
      </c>
      <c r="AP5" s="37" t="n">
        <v>17.1</v>
      </c>
      <c r="AQ5" s="37" t="n">
        <v>18.7</v>
      </c>
      <c r="AR5" s="37" t="n">
        <v>17.3</v>
      </c>
      <c r="AS5" s="37" t="n">
        <v>15.9</v>
      </c>
      <c r="AT5" s="37" t="n">
        <v>12.2</v>
      </c>
      <c r="AU5" s="37" t="n">
        <v>13.3</v>
      </c>
      <c r="AV5" s="37" t="n">
        <v>11.6</v>
      </c>
      <c r="AW5" s="37" t="n">
        <v>11.4</v>
      </c>
      <c r="AX5" s="37" t="n">
        <v>11.2</v>
      </c>
      <c r="AY5" s="37" t="n">
        <v>13.2</v>
      </c>
      <c r="AZ5" s="37" t="n">
        <v>11.8</v>
      </c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</row>
    <row r="6" customFormat="false" ht="15" hidden="false" customHeight="false" outlineLevel="0" collapsed="false">
      <c r="A6" s="27" t="s">
        <v>22</v>
      </c>
      <c r="B6" s="34" t="n">
        <v>18.8</v>
      </c>
      <c r="C6" s="34" t="n">
        <v>21.1</v>
      </c>
      <c r="D6" s="34" t="n">
        <v>23.4</v>
      </c>
      <c r="E6" s="34" t="n">
        <v>24.1</v>
      </c>
      <c r="F6" s="34" t="n">
        <v>25.9</v>
      </c>
      <c r="G6" s="34" t="n">
        <v>25.4</v>
      </c>
      <c r="H6" s="34" t="n">
        <v>25.9</v>
      </c>
      <c r="I6" s="34" t="n">
        <v>26.2</v>
      </c>
      <c r="J6" s="34" t="n">
        <v>24.6</v>
      </c>
      <c r="K6" s="34" t="n">
        <v>23.3</v>
      </c>
      <c r="L6" s="34" t="n">
        <v>23</v>
      </c>
      <c r="M6" s="34" t="n">
        <v>19.7</v>
      </c>
      <c r="N6" s="35"/>
      <c r="O6" s="34" t="n">
        <v>26.4</v>
      </c>
      <c r="P6" s="34" t="n">
        <v>32.3</v>
      </c>
      <c r="Q6" s="34" t="n">
        <v>34.9</v>
      </c>
      <c r="R6" s="34" t="n">
        <v>34.8</v>
      </c>
      <c r="S6" s="34" t="n">
        <v>33.6</v>
      </c>
      <c r="T6" s="34" t="n">
        <v>33.5</v>
      </c>
      <c r="U6" s="34" t="n">
        <v>32.6</v>
      </c>
      <c r="V6" s="34" t="n">
        <v>32.2</v>
      </c>
      <c r="W6" s="34" t="n">
        <v>32.7</v>
      </c>
      <c r="X6" s="34" t="n">
        <v>31.2</v>
      </c>
      <c r="Y6" s="34" t="n">
        <v>30.7</v>
      </c>
      <c r="Z6" s="34" t="n">
        <v>29.1</v>
      </c>
      <c r="AB6" s="34" t="n">
        <v>12.2</v>
      </c>
      <c r="AC6" s="34" t="n">
        <v>16.2</v>
      </c>
      <c r="AD6" s="34" t="n">
        <v>15.5</v>
      </c>
      <c r="AE6" s="34" t="n">
        <v>19.4</v>
      </c>
      <c r="AF6" s="34" t="n">
        <v>20.2</v>
      </c>
      <c r="AG6" s="34" t="n">
        <v>20.6</v>
      </c>
      <c r="AH6" s="34" t="n">
        <v>20.9</v>
      </c>
      <c r="AI6" s="34" t="n">
        <v>20.2</v>
      </c>
      <c r="AJ6" s="34" t="n">
        <v>19.8</v>
      </c>
      <c r="AK6" s="34" t="n">
        <v>19.2</v>
      </c>
      <c r="AL6" s="34" t="n">
        <v>18.2</v>
      </c>
      <c r="AM6" s="34" t="n">
        <v>13.3</v>
      </c>
      <c r="AN6" s="36"/>
      <c r="AO6" s="37" t="n">
        <v>14.2</v>
      </c>
      <c r="AP6" s="37" t="n">
        <v>16.1</v>
      </c>
      <c r="AQ6" s="37" t="n">
        <v>19.4</v>
      </c>
      <c r="AR6" s="37" t="n">
        <v>15.4</v>
      </c>
      <c r="AS6" s="37" t="n">
        <v>13.4</v>
      </c>
      <c r="AT6" s="37" t="n">
        <v>12.9</v>
      </c>
      <c r="AU6" s="37" t="n">
        <v>11.7</v>
      </c>
      <c r="AV6" s="37" t="n">
        <v>12</v>
      </c>
      <c r="AW6" s="37" t="n">
        <v>12.9</v>
      </c>
      <c r="AX6" s="37" t="n">
        <v>12</v>
      </c>
      <c r="AY6" s="37" t="n">
        <v>12.5</v>
      </c>
      <c r="AZ6" s="37" t="n">
        <v>15.8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</row>
    <row r="7" customFormat="false" ht="15" hidden="false" customHeight="false" outlineLevel="0" collapsed="false">
      <c r="A7" s="27" t="s">
        <v>23</v>
      </c>
      <c r="B7" s="34" t="n">
        <v>20.4</v>
      </c>
      <c r="C7" s="34" t="n">
        <v>22</v>
      </c>
      <c r="D7" s="34" t="n">
        <v>24.3</v>
      </c>
      <c r="E7" s="34" t="n">
        <v>26.5</v>
      </c>
      <c r="F7" s="34" t="n">
        <v>26.9</v>
      </c>
      <c r="G7" s="34" t="n">
        <v>26.2</v>
      </c>
      <c r="H7" s="34" t="n">
        <v>25.9</v>
      </c>
      <c r="I7" s="34" t="n">
        <v>25.4</v>
      </c>
      <c r="J7" s="34" t="n">
        <v>24.4</v>
      </c>
      <c r="K7" s="34" t="n">
        <v>23.9</v>
      </c>
      <c r="L7" s="34" t="n">
        <v>21</v>
      </c>
      <c r="M7" s="34" t="n">
        <v>19.8</v>
      </c>
      <c r="N7" s="35"/>
      <c r="O7" s="34" t="n">
        <v>27</v>
      </c>
      <c r="P7" s="34" t="n">
        <v>33.1</v>
      </c>
      <c r="Q7" s="34" t="n">
        <v>33.6</v>
      </c>
      <c r="R7" s="34" t="n">
        <v>34.2</v>
      </c>
      <c r="S7" s="34" t="n">
        <v>34.7</v>
      </c>
      <c r="T7" s="34" t="n">
        <v>33.2</v>
      </c>
      <c r="U7" s="34" t="n">
        <v>32</v>
      </c>
      <c r="V7" s="34" t="n">
        <v>34.2</v>
      </c>
      <c r="W7" s="34" t="n">
        <v>32.7</v>
      </c>
      <c r="X7" s="34" t="n">
        <v>31</v>
      </c>
      <c r="Y7" s="34" t="n">
        <v>29.5</v>
      </c>
      <c r="Z7" s="34" t="n">
        <v>29.4</v>
      </c>
      <c r="AB7" s="34" t="n">
        <v>11.8</v>
      </c>
      <c r="AC7" s="34" t="n">
        <v>14.1</v>
      </c>
      <c r="AD7" s="34" t="n">
        <v>15.2</v>
      </c>
      <c r="AE7" s="34" t="n">
        <v>18.7</v>
      </c>
      <c r="AF7" s="34" t="n">
        <v>20.9</v>
      </c>
      <c r="AG7" s="34" t="n">
        <v>20.8</v>
      </c>
      <c r="AH7" s="34" t="n">
        <v>20.1</v>
      </c>
      <c r="AI7" s="34" t="n">
        <v>20.7</v>
      </c>
      <c r="AJ7" s="34" t="n">
        <v>20.4</v>
      </c>
      <c r="AK7" s="34" t="n">
        <v>18.3</v>
      </c>
      <c r="AL7" s="34" t="n">
        <v>18</v>
      </c>
      <c r="AM7" s="34" t="n">
        <v>13</v>
      </c>
      <c r="AN7" s="36"/>
      <c r="AO7" s="37" t="n">
        <v>15.2</v>
      </c>
      <c r="AP7" s="37" t="n">
        <v>19</v>
      </c>
      <c r="AQ7" s="37" t="n">
        <v>18.4</v>
      </c>
      <c r="AR7" s="37" t="n">
        <v>15.5</v>
      </c>
      <c r="AS7" s="37" t="n">
        <v>13.8</v>
      </c>
      <c r="AT7" s="37" t="n">
        <v>12.4</v>
      </c>
      <c r="AU7" s="37" t="n">
        <v>11.9</v>
      </c>
      <c r="AV7" s="37" t="n">
        <v>13.5</v>
      </c>
      <c r="AW7" s="37" t="n">
        <v>12.3</v>
      </c>
      <c r="AX7" s="37" t="n">
        <v>12.7</v>
      </c>
      <c r="AY7" s="37" t="n">
        <v>11.5</v>
      </c>
      <c r="AZ7" s="37" t="n">
        <v>16.4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</row>
    <row r="8" customFormat="false" ht="15" hidden="false" customHeight="false" outlineLevel="0" collapsed="false">
      <c r="A8" s="27" t="s">
        <v>24</v>
      </c>
      <c r="B8" s="34" t="n">
        <v>19.2</v>
      </c>
      <c r="C8" s="34" t="n">
        <v>20.6</v>
      </c>
      <c r="D8" s="34" t="n">
        <v>23.1</v>
      </c>
      <c r="E8" s="34" t="n">
        <v>25.8</v>
      </c>
      <c r="F8" s="34" t="n">
        <v>25.2</v>
      </c>
      <c r="G8" s="34" t="n">
        <v>25.6</v>
      </c>
      <c r="H8" s="34" t="n">
        <v>25</v>
      </c>
      <c r="I8" s="34" t="n">
        <v>25</v>
      </c>
      <c r="J8" s="34" t="n">
        <v>24</v>
      </c>
      <c r="K8" s="34" t="n">
        <v>23.4</v>
      </c>
      <c r="L8" s="34" t="n">
        <v>21.8</v>
      </c>
      <c r="M8" s="34" t="n">
        <v>20.5</v>
      </c>
      <c r="N8" s="35"/>
      <c r="O8" s="34" t="n">
        <v>31.4</v>
      </c>
      <c r="P8" s="34" t="n">
        <v>33.5</v>
      </c>
      <c r="Q8" s="34" t="n">
        <v>36.1</v>
      </c>
      <c r="R8" s="34" t="n">
        <v>38.2</v>
      </c>
      <c r="S8" s="34" t="n">
        <v>36.7</v>
      </c>
      <c r="T8" s="34" t="n">
        <v>35.8</v>
      </c>
      <c r="U8" s="34" t="n">
        <v>33.1</v>
      </c>
      <c r="V8" s="34" t="n">
        <v>31.8</v>
      </c>
      <c r="W8" s="34" t="n">
        <v>32.2</v>
      </c>
      <c r="X8" s="34" t="n">
        <v>30.5</v>
      </c>
      <c r="Y8" s="34" t="n">
        <v>28.1</v>
      </c>
      <c r="Z8" s="34" t="n">
        <v>25.7</v>
      </c>
      <c r="AB8" s="34" t="n">
        <v>12.3</v>
      </c>
      <c r="AC8" s="34" t="n">
        <v>13.5</v>
      </c>
      <c r="AD8" s="34" t="n">
        <v>16.4</v>
      </c>
      <c r="AE8" s="34" t="n">
        <v>17.5</v>
      </c>
      <c r="AF8" s="34" t="n">
        <v>20.4</v>
      </c>
      <c r="AG8" s="34" t="n">
        <v>20.5</v>
      </c>
      <c r="AH8" s="34" t="n">
        <v>20.3</v>
      </c>
      <c r="AI8" s="34" t="n">
        <v>20.4</v>
      </c>
      <c r="AJ8" s="34" t="n">
        <v>20</v>
      </c>
      <c r="AK8" s="34" t="n">
        <v>19.5</v>
      </c>
      <c r="AL8" s="34" t="n">
        <v>15.1</v>
      </c>
      <c r="AM8" s="34" t="n">
        <v>15.8</v>
      </c>
      <c r="AN8" s="36"/>
      <c r="AO8" s="37" t="n">
        <v>19.1</v>
      </c>
      <c r="AP8" s="37" t="n">
        <v>20</v>
      </c>
      <c r="AQ8" s="37" t="n">
        <v>19.7</v>
      </c>
      <c r="AR8" s="37" t="n">
        <v>20.7</v>
      </c>
      <c r="AS8" s="37" t="n">
        <v>16.3</v>
      </c>
      <c r="AT8" s="37" t="n">
        <v>15.3</v>
      </c>
      <c r="AU8" s="37" t="n">
        <v>12.8</v>
      </c>
      <c r="AV8" s="37" t="n">
        <v>11.4</v>
      </c>
      <c r="AW8" s="37" t="n">
        <v>12.2</v>
      </c>
      <c r="AX8" s="37" t="n">
        <v>11</v>
      </c>
      <c r="AY8" s="37" t="n">
        <v>13</v>
      </c>
      <c r="AZ8" s="37" t="n">
        <v>9.9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</row>
    <row r="9" customFormat="false" ht="15" hidden="false" customHeight="false" outlineLevel="0" collapsed="false">
      <c r="A9" s="27" t="s">
        <v>25</v>
      </c>
      <c r="B9" s="34" t="n">
        <v>20.2</v>
      </c>
      <c r="C9" s="34" t="n">
        <v>22.9</v>
      </c>
      <c r="D9" s="34" t="n">
        <v>22.6</v>
      </c>
      <c r="E9" s="34" t="n">
        <v>24.7</v>
      </c>
      <c r="F9" s="34" t="n">
        <v>25.3</v>
      </c>
      <c r="G9" s="34" t="n">
        <v>26.3</v>
      </c>
      <c r="H9" s="34" t="n">
        <v>25</v>
      </c>
      <c r="I9" s="34" t="n">
        <v>26.2</v>
      </c>
      <c r="J9" s="34" t="n">
        <v>24.6</v>
      </c>
      <c r="K9" s="34" t="n">
        <v>23.6</v>
      </c>
      <c r="L9" s="34" t="n">
        <v>22.5</v>
      </c>
      <c r="M9" s="34" t="n">
        <v>20.4</v>
      </c>
      <c r="N9" s="35"/>
      <c r="O9" s="34" t="n">
        <v>29.7</v>
      </c>
      <c r="P9" s="34" t="n">
        <v>31.4</v>
      </c>
      <c r="Q9" s="34" t="n">
        <v>35</v>
      </c>
      <c r="R9" s="34" t="n">
        <v>35.6</v>
      </c>
      <c r="S9" s="34" t="n">
        <v>33.1</v>
      </c>
      <c r="T9" s="34" t="n">
        <v>32.9</v>
      </c>
      <c r="U9" s="34" t="n">
        <v>32.9</v>
      </c>
      <c r="V9" s="34" t="n">
        <v>30.6</v>
      </c>
      <c r="W9" s="34" t="n">
        <v>31</v>
      </c>
      <c r="X9" s="34" t="n">
        <v>30.5</v>
      </c>
      <c r="Y9" s="34" t="n">
        <v>28.8</v>
      </c>
      <c r="Z9" s="34" t="n">
        <v>27.7</v>
      </c>
      <c r="AB9" s="34" t="n">
        <v>14</v>
      </c>
      <c r="AC9" s="34" t="n">
        <v>15.3</v>
      </c>
      <c r="AD9" s="34" t="n">
        <v>16.4</v>
      </c>
      <c r="AE9" s="34" t="n">
        <v>17.8</v>
      </c>
      <c r="AF9" s="34" t="n">
        <v>20</v>
      </c>
      <c r="AG9" s="34" t="n">
        <v>19.8</v>
      </c>
      <c r="AH9" s="34" t="n">
        <v>20.4</v>
      </c>
      <c r="AI9" s="34" t="n">
        <v>19.8</v>
      </c>
      <c r="AJ9" s="34" t="n">
        <v>19.4</v>
      </c>
      <c r="AK9" s="34" t="n">
        <v>19</v>
      </c>
      <c r="AL9" s="34" t="n">
        <v>17.9</v>
      </c>
      <c r="AM9" s="34" t="n">
        <v>15.3</v>
      </c>
      <c r="AN9" s="36"/>
      <c r="AO9" s="37" t="n">
        <v>15.7</v>
      </c>
      <c r="AP9" s="37" t="n">
        <v>16.1</v>
      </c>
      <c r="AQ9" s="37" t="n">
        <v>18.6</v>
      </c>
      <c r="AR9" s="37" t="n">
        <v>17.8</v>
      </c>
      <c r="AS9" s="37" t="n">
        <v>13.1</v>
      </c>
      <c r="AT9" s="37" t="n">
        <v>13.1</v>
      </c>
      <c r="AU9" s="37" t="n">
        <v>12.5</v>
      </c>
      <c r="AV9" s="37" t="n">
        <v>10.8</v>
      </c>
      <c r="AW9" s="37" t="n">
        <v>11.6</v>
      </c>
      <c r="AX9" s="37" t="n">
        <v>11.5</v>
      </c>
      <c r="AY9" s="37" t="n">
        <v>10.9</v>
      </c>
      <c r="AZ9" s="37" t="n">
        <v>12.4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</row>
    <row r="10" customFormat="false" ht="15" hidden="false" customHeight="false" outlineLevel="0" collapsed="false">
      <c r="A10" s="27" t="s">
        <v>26</v>
      </c>
      <c r="B10" s="34" t="n">
        <v>19</v>
      </c>
      <c r="C10" s="34" t="n">
        <v>20.9</v>
      </c>
      <c r="D10" s="34" t="n">
        <v>22.8</v>
      </c>
      <c r="E10" s="34" t="n">
        <v>25.2</v>
      </c>
      <c r="F10" s="34" t="n">
        <v>26.4</v>
      </c>
      <c r="G10" s="34" t="n">
        <v>26.6</v>
      </c>
      <c r="H10" s="34" t="n">
        <v>25.7</v>
      </c>
      <c r="I10" s="34" t="n">
        <v>25</v>
      </c>
      <c r="J10" s="34" t="n">
        <v>24.5</v>
      </c>
      <c r="K10" s="34" t="n">
        <v>23.8</v>
      </c>
      <c r="L10" s="34" t="n">
        <v>21.6</v>
      </c>
      <c r="M10" s="34" t="n">
        <v>20.5</v>
      </c>
      <c r="N10" s="35"/>
      <c r="O10" s="34" t="n">
        <v>26</v>
      </c>
      <c r="P10" s="34" t="n">
        <v>31.3</v>
      </c>
      <c r="Q10" s="34" t="n">
        <v>33.6</v>
      </c>
      <c r="R10" s="34" t="n">
        <v>34.8</v>
      </c>
      <c r="S10" s="34" t="n">
        <v>34.8</v>
      </c>
      <c r="T10" s="34" t="n">
        <v>32.6</v>
      </c>
      <c r="U10" s="34" t="n">
        <v>32.1</v>
      </c>
      <c r="V10" s="34" t="n">
        <v>33.2</v>
      </c>
      <c r="W10" s="34" t="n">
        <v>33.6</v>
      </c>
      <c r="X10" s="34" t="n">
        <v>31.1</v>
      </c>
      <c r="Y10" s="34" t="n">
        <v>28.8</v>
      </c>
      <c r="Z10" s="34" t="n">
        <v>27.8</v>
      </c>
      <c r="AB10" s="34" t="n">
        <v>15.8</v>
      </c>
      <c r="AC10" s="34" t="n">
        <v>15</v>
      </c>
      <c r="AD10" s="34" t="n">
        <v>17.7</v>
      </c>
      <c r="AE10" s="34" t="n">
        <v>19.9</v>
      </c>
      <c r="AF10" s="34" t="n">
        <v>20.5</v>
      </c>
      <c r="AG10" s="34" t="n">
        <v>21.6</v>
      </c>
      <c r="AH10" s="34" t="n">
        <v>19.7</v>
      </c>
      <c r="AI10" s="34" t="n">
        <v>20.8</v>
      </c>
      <c r="AJ10" s="34" t="n">
        <v>19.4</v>
      </c>
      <c r="AK10" s="34" t="n">
        <v>18.9</v>
      </c>
      <c r="AL10" s="34" t="n">
        <v>18.6</v>
      </c>
      <c r="AM10" s="34" t="n">
        <v>14.4</v>
      </c>
      <c r="AN10" s="36"/>
      <c r="AO10" s="37" t="n">
        <v>10.2</v>
      </c>
      <c r="AP10" s="37" t="n">
        <v>16.3</v>
      </c>
      <c r="AQ10" s="37" t="n">
        <v>15.9</v>
      </c>
      <c r="AR10" s="37" t="n">
        <v>14.9</v>
      </c>
      <c r="AS10" s="37" t="n">
        <v>14.3</v>
      </c>
      <c r="AT10" s="37" t="n">
        <v>11</v>
      </c>
      <c r="AU10" s="37" t="n">
        <v>12.4</v>
      </c>
      <c r="AV10" s="37" t="n">
        <v>12.4</v>
      </c>
      <c r="AW10" s="37" t="n">
        <v>14.2</v>
      </c>
      <c r="AX10" s="37" t="n">
        <v>12.2</v>
      </c>
      <c r="AY10" s="37" t="n">
        <v>10.2</v>
      </c>
      <c r="AZ10" s="37" t="n">
        <v>13.4</v>
      </c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</row>
    <row r="11" customFormat="false" ht="15" hidden="false" customHeight="false" outlineLevel="0" collapsed="false">
      <c r="A11" s="27" t="s">
        <v>27</v>
      </c>
      <c r="B11" s="34" t="n">
        <v>20.9</v>
      </c>
      <c r="C11" s="34" t="n">
        <v>21.7</v>
      </c>
      <c r="D11" s="37" t="n">
        <v>24.9433333333333</v>
      </c>
      <c r="E11" s="34" t="n">
        <v>25.1</v>
      </c>
      <c r="F11" s="34" t="n">
        <v>27.1</v>
      </c>
      <c r="G11" s="34" t="n">
        <v>26.1</v>
      </c>
      <c r="H11" s="34" t="n">
        <v>25.7</v>
      </c>
      <c r="I11" s="34" t="n">
        <v>25.9</v>
      </c>
      <c r="J11" s="34" t="n">
        <v>24.8</v>
      </c>
      <c r="K11" s="34" t="n">
        <v>23.5</v>
      </c>
      <c r="L11" s="34" t="n">
        <v>21.2</v>
      </c>
      <c r="M11" s="34" t="n">
        <v>19.3</v>
      </c>
      <c r="N11" s="35"/>
      <c r="O11" s="34" t="n">
        <v>26.2</v>
      </c>
      <c r="P11" s="34" t="n">
        <v>33.2</v>
      </c>
      <c r="Q11" s="34" t="n">
        <v>35.3</v>
      </c>
      <c r="R11" s="34" t="n">
        <v>35</v>
      </c>
      <c r="S11" s="34" t="n">
        <v>33.6</v>
      </c>
      <c r="T11" s="34" t="n">
        <v>34.5</v>
      </c>
      <c r="U11" s="34" t="n">
        <v>34</v>
      </c>
      <c r="V11" s="34" t="n">
        <v>32.3</v>
      </c>
      <c r="W11" s="34" t="n">
        <v>31.7</v>
      </c>
      <c r="X11" s="34" t="n">
        <v>32.2</v>
      </c>
      <c r="Y11" s="34" t="n">
        <v>28.6</v>
      </c>
      <c r="Z11" s="34" t="n">
        <v>26.4</v>
      </c>
      <c r="AB11" s="34" t="n">
        <v>15.6</v>
      </c>
      <c r="AC11" s="34" t="n">
        <v>15.2</v>
      </c>
      <c r="AD11" s="34" t="n">
        <v>12.7</v>
      </c>
      <c r="AE11" s="34" t="n">
        <v>18.6</v>
      </c>
      <c r="AF11" s="34" t="n">
        <v>20.3</v>
      </c>
      <c r="AG11" s="34" t="n">
        <v>20.9</v>
      </c>
      <c r="AH11" s="34" t="n">
        <v>20.3</v>
      </c>
      <c r="AI11" s="34" t="n">
        <v>21.2</v>
      </c>
      <c r="AJ11" s="34" t="n">
        <v>20.3</v>
      </c>
      <c r="AK11" s="34" t="n">
        <v>19.5</v>
      </c>
      <c r="AL11" s="34" t="n">
        <v>17</v>
      </c>
      <c r="AM11" s="34" t="n">
        <v>14.6</v>
      </c>
      <c r="AN11" s="36"/>
      <c r="AO11" s="37" t="n">
        <v>10.6</v>
      </c>
      <c r="AP11" s="37" t="n">
        <v>18</v>
      </c>
      <c r="AQ11" s="37" t="n">
        <v>22.6</v>
      </c>
      <c r="AR11" s="37" t="n">
        <v>16.4</v>
      </c>
      <c r="AS11" s="37" t="n">
        <v>13.3</v>
      </c>
      <c r="AT11" s="37" t="n">
        <v>13.6</v>
      </c>
      <c r="AU11" s="37" t="n">
        <v>13.7</v>
      </c>
      <c r="AV11" s="37" t="n">
        <v>11.1</v>
      </c>
      <c r="AW11" s="37" t="n">
        <v>11.4</v>
      </c>
      <c r="AX11" s="37" t="n">
        <v>12.7</v>
      </c>
      <c r="AY11" s="37" t="n">
        <v>11.6</v>
      </c>
      <c r="AZ11" s="37" t="n">
        <v>11.8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</row>
    <row r="12" customFormat="false" ht="15" hidden="false" customHeight="false" outlineLevel="0" collapsed="false">
      <c r="A12" s="27" t="s">
        <v>28</v>
      </c>
      <c r="B12" s="34" t="n">
        <v>20.7</v>
      </c>
      <c r="C12" s="34" t="n">
        <v>20</v>
      </c>
      <c r="D12" s="37" t="n">
        <v>23.0257575757576</v>
      </c>
      <c r="E12" s="34" t="n">
        <v>25.5</v>
      </c>
      <c r="F12" s="34" t="n">
        <v>25.6</v>
      </c>
      <c r="G12" s="34" t="n">
        <v>25.9</v>
      </c>
      <c r="H12" s="34" t="n">
        <v>25.3</v>
      </c>
      <c r="I12" s="34" t="n">
        <v>25.2</v>
      </c>
      <c r="J12" s="34" t="n">
        <v>24.6</v>
      </c>
      <c r="K12" s="34" t="n">
        <v>23.2</v>
      </c>
      <c r="L12" s="34" t="n">
        <v>22</v>
      </c>
      <c r="M12" s="34" t="n">
        <v>19.8</v>
      </c>
      <c r="N12" s="35"/>
      <c r="O12" s="34" t="n">
        <v>27.1</v>
      </c>
      <c r="P12" s="34" t="n">
        <v>32</v>
      </c>
      <c r="Q12" s="34" t="n">
        <v>35</v>
      </c>
      <c r="R12" s="34" t="n">
        <v>35.1</v>
      </c>
      <c r="S12" s="34" t="n">
        <v>36.3</v>
      </c>
      <c r="T12" s="34" t="n">
        <v>33.5</v>
      </c>
      <c r="U12" s="34" t="n">
        <v>34.7</v>
      </c>
      <c r="V12" s="34" t="n">
        <v>34.4</v>
      </c>
      <c r="W12" s="34" t="n">
        <v>32.8</v>
      </c>
      <c r="X12" s="34" t="n">
        <v>32.2</v>
      </c>
      <c r="Y12" s="34" t="n">
        <v>30.5</v>
      </c>
      <c r="Z12" s="34" t="n">
        <v>26.6</v>
      </c>
      <c r="AB12" s="34" t="n">
        <v>15.1</v>
      </c>
      <c r="AC12" s="34" t="n">
        <v>15.4</v>
      </c>
      <c r="AD12" s="34" t="n">
        <v>16.1</v>
      </c>
      <c r="AE12" s="34" t="n">
        <v>17.8</v>
      </c>
      <c r="AF12" s="34" t="n">
        <v>19.9</v>
      </c>
      <c r="AG12" s="34" t="n">
        <v>21.7</v>
      </c>
      <c r="AH12" s="34" t="n">
        <v>20.3</v>
      </c>
      <c r="AI12" s="34" t="n">
        <v>20.1</v>
      </c>
      <c r="AJ12" s="34" t="n">
        <v>20.3</v>
      </c>
      <c r="AK12" s="34" t="n">
        <v>19.6</v>
      </c>
      <c r="AL12" s="34" t="n">
        <v>18.7</v>
      </c>
      <c r="AM12" s="34" t="n">
        <v>15.1</v>
      </c>
      <c r="AN12" s="36"/>
      <c r="AO12" s="37" t="n">
        <v>12</v>
      </c>
      <c r="AP12" s="37" t="n">
        <v>16.6</v>
      </c>
      <c r="AQ12" s="37" t="n">
        <v>18.9</v>
      </c>
      <c r="AR12" s="37" t="n">
        <v>17.3</v>
      </c>
      <c r="AS12" s="37" t="n">
        <v>16.4</v>
      </c>
      <c r="AT12" s="37" t="n">
        <v>11.8</v>
      </c>
      <c r="AU12" s="37" t="n">
        <v>14.4</v>
      </c>
      <c r="AV12" s="37" t="n">
        <v>14.3</v>
      </c>
      <c r="AW12" s="37" t="n">
        <v>12.5</v>
      </c>
      <c r="AX12" s="37" t="n">
        <v>12.6</v>
      </c>
      <c r="AY12" s="37" t="n">
        <v>11.8</v>
      </c>
      <c r="AZ12" s="37" t="n">
        <v>11.5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</row>
    <row r="13" customFormat="false" ht="15" hidden="false" customHeight="false" outlineLevel="0" collapsed="false">
      <c r="A13" s="27" t="s">
        <v>29</v>
      </c>
      <c r="B13" s="34" t="n">
        <v>20.5</v>
      </c>
      <c r="C13" s="34" t="n">
        <v>22.2</v>
      </c>
      <c r="D13" s="37" t="n">
        <v>24.9630303030303</v>
      </c>
      <c r="E13" s="34" t="n">
        <v>25.8</v>
      </c>
      <c r="F13" s="34" t="n">
        <v>26.1</v>
      </c>
      <c r="G13" s="34" t="n">
        <v>25.4</v>
      </c>
      <c r="H13" s="34" t="n">
        <v>25.6</v>
      </c>
      <c r="I13" s="34" t="n">
        <v>25</v>
      </c>
      <c r="J13" s="34" t="n">
        <v>24.7</v>
      </c>
      <c r="K13" s="34" t="n">
        <v>23.2</v>
      </c>
      <c r="L13" s="34" t="n">
        <v>22.3</v>
      </c>
      <c r="M13" s="34" t="n">
        <v>20.4</v>
      </c>
      <c r="N13" s="35"/>
      <c r="O13" s="34" t="n">
        <v>28.6</v>
      </c>
      <c r="P13" s="34" t="n">
        <v>31.6</v>
      </c>
      <c r="Q13" s="34" t="n">
        <v>35.4</v>
      </c>
      <c r="R13" s="34" t="n">
        <v>36</v>
      </c>
      <c r="S13" s="34" t="n">
        <v>36.3</v>
      </c>
      <c r="T13" s="34" t="n">
        <v>33.7</v>
      </c>
      <c r="U13" s="34" t="n">
        <v>33.2</v>
      </c>
      <c r="V13" s="34" t="n">
        <v>33.3</v>
      </c>
      <c r="W13" s="34" t="n">
        <v>35.2</v>
      </c>
      <c r="X13" s="34" t="n">
        <v>30.3</v>
      </c>
      <c r="Y13" s="34" t="n">
        <v>27.8</v>
      </c>
      <c r="Z13" s="34" t="n">
        <v>26.4</v>
      </c>
      <c r="AB13" s="34" t="n">
        <v>15.7</v>
      </c>
      <c r="AC13" s="34" t="n">
        <v>16.5</v>
      </c>
      <c r="AD13" s="34" t="n">
        <v>16.5</v>
      </c>
      <c r="AE13" s="34" t="n">
        <v>19</v>
      </c>
      <c r="AF13" s="34" t="n">
        <v>20.9</v>
      </c>
      <c r="AG13" s="34" t="n">
        <v>20.8</v>
      </c>
      <c r="AH13" s="34" t="n">
        <v>20.8</v>
      </c>
      <c r="AI13" s="34" t="n">
        <v>20</v>
      </c>
      <c r="AJ13" s="34" t="n">
        <v>20.8</v>
      </c>
      <c r="AK13" s="34" t="n">
        <v>18.4</v>
      </c>
      <c r="AL13" s="34" t="n">
        <v>17.9</v>
      </c>
      <c r="AM13" s="34" t="n">
        <v>14.3</v>
      </c>
      <c r="AN13" s="36"/>
      <c r="AO13" s="37" t="n">
        <v>12.9</v>
      </c>
      <c r="AP13" s="37" t="n">
        <v>15.1</v>
      </c>
      <c r="AQ13" s="37" t="n">
        <v>18.9</v>
      </c>
      <c r="AR13" s="37" t="n">
        <v>17</v>
      </c>
      <c r="AS13" s="37" t="n">
        <v>15.4</v>
      </c>
      <c r="AT13" s="37" t="n">
        <v>12.9</v>
      </c>
      <c r="AU13" s="37" t="n">
        <v>12.4</v>
      </c>
      <c r="AV13" s="37" t="n">
        <v>13.3</v>
      </c>
      <c r="AW13" s="37" t="n">
        <v>14.4</v>
      </c>
      <c r="AX13" s="37" t="n">
        <v>11.9</v>
      </c>
      <c r="AY13" s="37" t="n">
        <v>9.9</v>
      </c>
      <c r="AZ13" s="37" t="n">
        <v>12.1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</row>
    <row r="14" customFormat="false" ht="15" hidden="false" customHeight="false" outlineLevel="0" collapsed="false">
      <c r="A14" s="27" t="s">
        <v>30</v>
      </c>
      <c r="B14" s="34" t="n">
        <v>20.9</v>
      </c>
      <c r="C14" s="34" t="n">
        <v>21.4</v>
      </c>
      <c r="D14" s="37" t="n">
        <v>24.8718181818182</v>
      </c>
      <c r="E14" s="34" t="n">
        <v>24.7</v>
      </c>
      <c r="F14" s="34" t="n">
        <v>25.9</v>
      </c>
      <c r="G14" s="34" t="n">
        <v>25.8</v>
      </c>
      <c r="H14" s="34" t="n">
        <v>25.7</v>
      </c>
      <c r="I14" s="34" t="n">
        <v>25.8</v>
      </c>
      <c r="J14" s="34" t="n">
        <v>24.9</v>
      </c>
      <c r="K14" s="34" t="n">
        <v>23.3</v>
      </c>
      <c r="L14" s="34" t="n">
        <v>21.2</v>
      </c>
      <c r="M14" s="34" t="n">
        <v>20.7</v>
      </c>
      <c r="N14" s="35"/>
      <c r="O14" s="34" t="n">
        <v>30.6</v>
      </c>
      <c r="P14" s="34" t="n">
        <v>32</v>
      </c>
      <c r="Q14" s="34" t="n">
        <v>31.1</v>
      </c>
      <c r="R14" s="34" t="n">
        <v>35.5</v>
      </c>
      <c r="S14" s="34" t="n">
        <v>35.1</v>
      </c>
      <c r="T14" s="34" t="n">
        <v>33.7</v>
      </c>
      <c r="U14" s="34" t="n">
        <v>32.9</v>
      </c>
      <c r="V14" s="34" t="n">
        <v>33.1</v>
      </c>
      <c r="W14" s="34" t="n">
        <v>32.1</v>
      </c>
      <c r="X14" s="34" t="n">
        <v>30.9</v>
      </c>
      <c r="Y14" s="34" t="n">
        <v>28.9</v>
      </c>
      <c r="Z14" s="34" t="n">
        <v>27.4</v>
      </c>
      <c r="AB14" s="34" t="n">
        <v>16.3</v>
      </c>
      <c r="AC14" s="34" t="n">
        <v>11.9</v>
      </c>
      <c r="AD14" s="34" t="n">
        <v>15</v>
      </c>
      <c r="AE14" s="34" t="n">
        <v>19.2</v>
      </c>
      <c r="AF14" s="34" t="n">
        <v>20.6</v>
      </c>
      <c r="AG14" s="34" t="n">
        <v>20</v>
      </c>
      <c r="AH14" s="34" t="n">
        <v>20.1</v>
      </c>
      <c r="AI14" s="34" t="n">
        <v>20.7</v>
      </c>
      <c r="AJ14" s="34" t="n">
        <v>19.8</v>
      </c>
      <c r="AK14" s="34" t="n">
        <v>17.3</v>
      </c>
      <c r="AL14" s="34" t="n">
        <v>16.4</v>
      </c>
      <c r="AM14" s="34" t="n">
        <v>13.5</v>
      </c>
      <c r="AN14" s="36"/>
      <c r="AO14" s="37" t="n">
        <v>14.3</v>
      </c>
      <c r="AP14" s="37" t="n">
        <v>20.1</v>
      </c>
      <c r="AQ14" s="37" t="n">
        <v>16.1</v>
      </c>
      <c r="AR14" s="37" t="n">
        <v>16.3</v>
      </c>
      <c r="AS14" s="37" t="n">
        <v>14.5</v>
      </c>
      <c r="AT14" s="37" t="n">
        <v>13.7</v>
      </c>
      <c r="AU14" s="37" t="n">
        <v>12.8</v>
      </c>
      <c r="AV14" s="37" t="n">
        <v>12.4</v>
      </c>
      <c r="AW14" s="37" t="n">
        <v>12.3</v>
      </c>
      <c r="AX14" s="37" t="n">
        <v>13.6</v>
      </c>
      <c r="AY14" s="37" t="n">
        <v>12.5</v>
      </c>
      <c r="AZ14" s="37" t="n">
        <v>13.9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</row>
    <row r="15" customFormat="false" ht="15" hidden="false" customHeight="false" outlineLevel="0" collapsed="false">
      <c r="A15" s="27" t="s">
        <v>31</v>
      </c>
      <c r="B15" s="34" t="n">
        <v>19.3</v>
      </c>
      <c r="C15" s="34" t="n">
        <v>22.3</v>
      </c>
      <c r="D15" s="37" t="n">
        <v>25.5890909090909</v>
      </c>
      <c r="E15" s="34" t="n">
        <v>25.8</v>
      </c>
      <c r="F15" s="34" t="n">
        <v>26.1</v>
      </c>
      <c r="G15" s="34" t="n">
        <v>25.4</v>
      </c>
      <c r="H15" s="34" t="n">
        <v>25.4</v>
      </c>
      <c r="I15" s="34" t="n">
        <v>25.1</v>
      </c>
      <c r="J15" s="34" t="n">
        <v>24.9</v>
      </c>
      <c r="K15" s="34" t="n">
        <v>22.5</v>
      </c>
      <c r="L15" s="34" t="n">
        <v>20.9</v>
      </c>
      <c r="M15" s="34" t="n">
        <v>20.8</v>
      </c>
      <c r="N15" s="35"/>
      <c r="O15" s="34" t="n">
        <v>29.1</v>
      </c>
      <c r="P15" s="34" t="n">
        <v>32.7</v>
      </c>
      <c r="Q15" s="34" t="n">
        <v>35.4</v>
      </c>
      <c r="R15" s="34" t="n">
        <v>37.2</v>
      </c>
      <c r="S15" s="34" t="n">
        <v>36.2</v>
      </c>
      <c r="T15" s="34" t="n">
        <v>32.4</v>
      </c>
      <c r="U15" s="34" t="n">
        <v>27.3</v>
      </c>
      <c r="V15" s="34" t="n">
        <v>33.6</v>
      </c>
      <c r="W15" s="34" t="n">
        <v>32.9</v>
      </c>
      <c r="X15" s="34" t="n">
        <v>31.5</v>
      </c>
      <c r="Y15" s="34" t="n">
        <v>31.3</v>
      </c>
      <c r="Z15" s="34" t="n">
        <v>30.1</v>
      </c>
      <c r="AB15" s="34" t="n">
        <v>14.6</v>
      </c>
      <c r="AC15" s="34" t="n">
        <v>15.4</v>
      </c>
      <c r="AD15" s="34" t="n">
        <v>18.1</v>
      </c>
      <c r="AE15" s="34" t="n">
        <v>19.2</v>
      </c>
      <c r="AF15" s="34" t="n">
        <v>18.4</v>
      </c>
      <c r="AG15" s="34" t="n">
        <v>19.4</v>
      </c>
      <c r="AH15" s="34" t="n">
        <v>23</v>
      </c>
      <c r="AI15" s="34" t="n">
        <v>20.7</v>
      </c>
      <c r="AJ15" s="34" t="n">
        <v>20.2</v>
      </c>
      <c r="AK15" s="34" t="n">
        <v>19.3</v>
      </c>
      <c r="AL15" s="34" t="n">
        <v>16.5</v>
      </c>
      <c r="AM15" s="34" t="n">
        <v>15.7</v>
      </c>
      <c r="AN15" s="36"/>
      <c r="AO15" s="37" t="n">
        <v>14.5</v>
      </c>
      <c r="AP15" s="37" t="n">
        <v>17.3</v>
      </c>
      <c r="AQ15" s="37" t="n">
        <v>17.3</v>
      </c>
      <c r="AR15" s="37" t="n">
        <v>18</v>
      </c>
      <c r="AS15" s="37" t="n">
        <v>17.8</v>
      </c>
      <c r="AT15" s="37" t="n">
        <v>13</v>
      </c>
      <c r="AU15" s="37" t="n">
        <v>4.3</v>
      </c>
      <c r="AV15" s="37" t="n">
        <v>12.9</v>
      </c>
      <c r="AW15" s="37" t="n">
        <v>12.7</v>
      </c>
      <c r="AX15" s="37" t="n">
        <v>12.2</v>
      </c>
      <c r="AY15" s="37" t="n">
        <v>14.8</v>
      </c>
      <c r="AZ15" s="37" t="n">
        <v>14.4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</row>
    <row r="16" customFormat="false" ht="15" hidden="false" customHeight="false" outlineLevel="0" collapsed="false">
      <c r="A16" s="27" t="s">
        <v>32</v>
      </c>
      <c r="B16" s="34" t="n">
        <v>19.8</v>
      </c>
      <c r="C16" s="34" t="n">
        <v>20.5</v>
      </c>
      <c r="D16" s="37" t="n">
        <v>24.0348484848485</v>
      </c>
      <c r="E16" s="34" t="n">
        <v>25.8</v>
      </c>
      <c r="F16" s="34" t="n">
        <v>26.4</v>
      </c>
      <c r="G16" s="34" t="n">
        <v>26.6</v>
      </c>
      <c r="H16" s="34" t="n">
        <v>26.1</v>
      </c>
      <c r="I16" s="34" t="n">
        <v>25.6</v>
      </c>
      <c r="J16" s="34" t="n">
        <v>24.7</v>
      </c>
      <c r="K16" s="34" t="n">
        <v>22.9</v>
      </c>
      <c r="L16" s="34" t="n">
        <v>22.3</v>
      </c>
      <c r="M16" s="34" t="n">
        <v>20</v>
      </c>
      <c r="N16" s="35"/>
      <c r="O16" s="34" t="n">
        <v>30.1</v>
      </c>
      <c r="P16" s="34" t="n">
        <v>32.9</v>
      </c>
      <c r="Q16" s="34" t="n">
        <v>33.6</v>
      </c>
      <c r="R16" s="34" t="n">
        <v>34.9</v>
      </c>
      <c r="S16" s="34" t="n">
        <v>35.8</v>
      </c>
      <c r="T16" s="34" t="n">
        <v>34.4</v>
      </c>
      <c r="U16" s="34" t="n">
        <v>33.3</v>
      </c>
      <c r="V16" s="34" t="n">
        <v>32.6</v>
      </c>
      <c r="W16" s="34" t="n">
        <v>32.6</v>
      </c>
      <c r="X16" s="34" t="n">
        <v>31.3</v>
      </c>
      <c r="Y16" s="34" t="n">
        <v>27.2</v>
      </c>
      <c r="Z16" s="34" t="n">
        <v>30</v>
      </c>
      <c r="AB16" s="34" t="n">
        <v>15.7</v>
      </c>
      <c r="AC16" s="34" t="n">
        <v>14.3</v>
      </c>
      <c r="AD16" s="34" t="n">
        <v>16</v>
      </c>
      <c r="AE16" s="34" t="n">
        <v>18.2</v>
      </c>
      <c r="AF16" s="34" t="n">
        <v>19.9</v>
      </c>
      <c r="AG16" s="34" t="n">
        <v>20.4</v>
      </c>
      <c r="AH16" s="34" t="n">
        <v>20.2</v>
      </c>
      <c r="AI16" s="34" t="n">
        <v>21.1</v>
      </c>
      <c r="AJ16" s="34" t="n">
        <v>19.9</v>
      </c>
      <c r="AK16" s="34" t="n">
        <v>15.4</v>
      </c>
      <c r="AL16" s="34" t="n">
        <v>15.6</v>
      </c>
      <c r="AM16" s="34" t="n">
        <v>15.8</v>
      </c>
      <c r="AN16" s="36"/>
      <c r="AO16" s="37" t="n">
        <v>14.4</v>
      </c>
      <c r="AP16" s="37" t="n">
        <v>18.6</v>
      </c>
      <c r="AQ16" s="37" t="n">
        <v>17.6</v>
      </c>
      <c r="AR16" s="37" t="n">
        <v>16.7</v>
      </c>
      <c r="AS16" s="37" t="n">
        <v>15.9</v>
      </c>
      <c r="AT16" s="37" t="n">
        <v>14</v>
      </c>
      <c r="AU16" s="37" t="n">
        <v>13.1</v>
      </c>
      <c r="AV16" s="37" t="n">
        <v>11.5</v>
      </c>
      <c r="AW16" s="37" t="n">
        <v>12.7</v>
      </c>
      <c r="AX16" s="37" t="n">
        <v>15.9</v>
      </c>
      <c r="AY16" s="37" t="n">
        <v>11.6</v>
      </c>
      <c r="AZ16" s="37" t="n">
        <v>14.2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</row>
    <row r="17" customFormat="false" ht="15" hidden="false" customHeight="false" outlineLevel="0" collapsed="false">
      <c r="A17" s="27" t="s">
        <v>33</v>
      </c>
      <c r="B17" s="34" t="n">
        <v>20.2</v>
      </c>
      <c r="C17" s="34" t="n">
        <v>22.8</v>
      </c>
      <c r="D17" s="37" t="n">
        <v>24.4030303030303</v>
      </c>
      <c r="E17" s="34" t="n">
        <v>26.1</v>
      </c>
      <c r="F17" s="34" t="n">
        <v>26.3</v>
      </c>
      <c r="G17" s="34" t="n">
        <v>25.8</v>
      </c>
      <c r="H17" s="34" t="n">
        <v>25.7</v>
      </c>
      <c r="I17" s="34" t="n">
        <v>26.2</v>
      </c>
      <c r="J17" s="34" t="n">
        <v>24.7</v>
      </c>
      <c r="K17" s="34" t="n">
        <v>22.7</v>
      </c>
      <c r="L17" s="34" t="n">
        <v>21.7</v>
      </c>
      <c r="M17" s="34" t="n">
        <v>21.5</v>
      </c>
      <c r="N17" s="35"/>
      <c r="O17" s="34" t="n">
        <v>28.7</v>
      </c>
      <c r="P17" s="34" t="n">
        <v>33.1</v>
      </c>
      <c r="Q17" s="34" t="n">
        <v>34.9</v>
      </c>
      <c r="R17" s="34" t="n">
        <v>35.2</v>
      </c>
      <c r="S17" s="34" t="n">
        <v>34.8</v>
      </c>
      <c r="T17" s="34" t="n">
        <v>34.1</v>
      </c>
      <c r="U17" s="34" t="n">
        <v>33.6</v>
      </c>
      <c r="V17" s="34" t="n">
        <v>32.6</v>
      </c>
      <c r="W17" s="34" t="n">
        <v>32.1</v>
      </c>
      <c r="X17" s="34" t="n">
        <v>30.9</v>
      </c>
      <c r="Y17" s="34" t="n">
        <v>26.8</v>
      </c>
      <c r="Z17" s="34" t="n">
        <v>28.4</v>
      </c>
      <c r="AB17" s="34" t="n">
        <v>12</v>
      </c>
      <c r="AC17" s="34" t="n">
        <v>15.7</v>
      </c>
      <c r="AD17" s="34" t="n">
        <v>16.5</v>
      </c>
      <c r="AE17" s="34" t="n">
        <v>18.5</v>
      </c>
      <c r="AF17" s="34" t="n">
        <v>20.1</v>
      </c>
      <c r="AG17" s="34" t="n">
        <v>20.7</v>
      </c>
      <c r="AH17" s="34" t="n">
        <v>20.1</v>
      </c>
      <c r="AI17" s="34" t="n">
        <v>20.6</v>
      </c>
      <c r="AJ17" s="34" t="n">
        <v>20</v>
      </c>
      <c r="AK17" s="34" t="n">
        <v>18.3</v>
      </c>
      <c r="AL17" s="34" t="n">
        <v>15.8</v>
      </c>
      <c r="AM17" s="34" t="n">
        <v>16.3</v>
      </c>
      <c r="AN17" s="36"/>
      <c r="AO17" s="37" t="n">
        <v>16.7</v>
      </c>
      <c r="AP17" s="37" t="n">
        <v>17.4</v>
      </c>
      <c r="AQ17" s="37" t="n">
        <v>18.4</v>
      </c>
      <c r="AR17" s="37" t="n">
        <v>16.7</v>
      </c>
      <c r="AS17" s="37" t="n">
        <v>14.7</v>
      </c>
      <c r="AT17" s="37" t="n">
        <v>13.4</v>
      </c>
      <c r="AU17" s="37" t="n">
        <v>13.5</v>
      </c>
      <c r="AV17" s="37" t="n">
        <v>12</v>
      </c>
      <c r="AW17" s="37" t="n">
        <v>12.1</v>
      </c>
      <c r="AX17" s="37" t="n">
        <v>12.6</v>
      </c>
      <c r="AY17" s="37" t="n">
        <v>11</v>
      </c>
      <c r="AZ17" s="37" t="n">
        <v>12.1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</row>
    <row r="18" customFormat="false" ht="15" hidden="false" customHeight="false" outlineLevel="0" collapsed="false">
      <c r="A18" s="27" t="s">
        <v>34</v>
      </c>
      <c r="B18" s="34" t="n">
        <v>20.4</v>
      </c>
      <c r="C18" s="34" t="n">
        <v>20.9</v>
      </c>
      <c r="D18" s="37" t="n">
        <v>24.5209090909091</v>
      </c>
      <c r="E18" s="34" t="n">
        <v>25.6</v>
      </c>
      <c r="F18" s="34" t="n">
        <v>26.2</v>
      </c>
      <c r="G18" s="34" t="n">
        <v>26.6</v>
      </c>
      <c r="H18" s="34" t="n">
        <v>25.4</v>
      </c>
      <c r="I18" s="34" t="n">
        <v>25.7</v>
      </c>
      <c r="J18" s="34" t="n">
        <v>24.3</v>
      </c>
      <c r="K18" s="34" t="n">
        <v>23.7</v>
      </c>
      <c r="L18" s="34" t="n">
        <v>21.8</v>
      </c>
      <c r="M18" s="34" t="n">
        <v>19.7</v>
      </c>
      <c r="N18" s="35"/>
      <c r="O18" s="34" t="n">
        <v>28.5</v>
      </c>
      <c r="P18" s="34" t="n">
        <v>33.3</v>
      </c>
      <c r="Q18" s="34" t="n">
        <v>35.2</v>
      </c>
      <c r="R18" s="34" t="n">
        <v>36.6</v>
      </c>
      <c r="S18" s="34" t="n">
        <v>36.1</v>
      </c>
      <c r="T18" s="34" t="n">
        <v>35.1</v>
      </c>
      <c r="U18" s="34" t="n">
        <v>34.4</v>
      </c>
      <c r="V18" s="34" t="n">
        <v>33.3</v>
      </c>
      <c r="W18" s="34" t="n">
        <v>32.1</v>
      </c>
      <c r="X18" s="34" t="n">
        <v>30.3</v>
      </c>
      <c r="Y18" s="34" t="n">
        <v>29.5</v>
      </c>
      <c r="Z18" s="34" t="n">
        <v>28.6</v>
      </c>
      <c r="AB18" s="34" t="n">
        <v>13.7</v>
      </c>
      <c r="AC18" s="34" t="n">
        <v>13.5</v>
      </c>
      <c r="AD18" s="34" t="n">
        <v>15.9</v>
      </c>
      <c r="AE18" s="34" t="n">
        <v>17.9</v>
      </c>
      <c r="AF18" s="34" t="n">
        <v>21</v>
      </c>
      <c r="AG18" s="34" t="n">
        <v>20.7</v>
      </c>
      <c r="AH18" s="34" t="n">
        <v>20.4</v>
      </c>
      <c r="AI18" s="34" t="n">
        <v>20.1</v>
      </c>
      <c r="AJ18" s="34" t="n">
        <v>20.2</v>
      </c>
      <c r="AK18" s="34" t="n">
        <v>19</v>
      </c>
      <c r="AL18" s="34" t="n">
        <v>16.7</v>
      </c>
      <c r="AM18" s="34" t="n">
        <v>15.5</v>
      </c>
      <c r="AN18" s="36"/>
      <c r="AO18" s="37" t="n">
        <v>14.8</v>
      </c>
      <c r="AP18" s="37" t="n">
        <v>19.8</v>
      </c>
      <c r="AQ18" s="37" t="n">
        <v>19.3</v>
      </c>
      <c r="AR18" s="37" t="n">
        <v>18.7</v>
      </c>
      <c r="AS18" s="37" t="n">
        <v>15.1</v>
      </c>
      <c r="AT18" s="37" t="n">
        <v>14.4</v>
      </c>
      <c r="AU18" s="37" t="n">
        <v>14</v>
      </c>
      <c r="AV18" s="37" t="n">
        <v>13.2</v>
      </c>
      <c r="AW18" s="37" t="n">
        <v>11.9</v>
      </c>
      <c r="AX18" s="37" t="n">
        <v>11.3</v>
      </c>
      <c r="AY18" s="37" t="n">
        <v>12.8</v>
      </c>
      <c r="AZ18" s="37" t="n">
        <v>13.1</v>
      </c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</row>
    <row r="19" customFormat="false" ht="15" hidden="false" customHeight="false" outlineLevel="0" collapsed="false">
      <c r="A19" s="27" t="s">
        <v>35</v>
      </c>
      <c r="B19" s="37" t="n">
        <v>19.6</v>
      </c>
      <c r="C19" s="37" t="n">
        <v>20.1</v>
      </c>
      <c r="D19" s="37" t="n">
        <v>23.7</v>
      </c>
      <c r="E19" s="37" t="n">
        <v>24.7</v>
      </c>
      <c r="F19" s="37" t="n">
        <v>25.6</v>
      </c>
      <c r="G19" s="37" t="n">
        <v>25.6</v>
      </c>
      <c r="H19" s="37" t="n">
        <v>25.6</v>
      </c>
      <c r="I19" s="37" t="n">
        <v>25.6</v>
      </c>
      <c r="J19" s="37" t="n">
        <v>24.6</v>
      </c>
      <c r="K19" s="37" t="n">
        <v>23.7</v>
      </c>
      <c r="L19" s="37" t="n">
        <v>22.8</v>
      </c>
      <c r="M19" s="37" t="n">
        <v>20.3</v>
      </c>
      <c r="N19" s="35"/>
      <c r="O19" s="34" t="n">
        <v>28.4</v>
      </c>
      <c r="P19" s="34" t="n">
        <v>33.9</v>
      </c>
      <c r="Q19" s="34" t="n">
        <v>34.1</v>
      </c>
      <c r="R19" s="34" t="n">
        <v>36.1</v>
      </c>
      <c r="S19" s="34" t="n">
        <v>35.8</v>
      </c>
      <c r="T19" s="34" t="n">
        <v>32.2</v>
      </c>
      <c r="U19" s="34" t="n">
        <v>32.7</v>
      </c>
      <c r="V19" s="34" t="n">
        <v>34.1</v>
      </c>
      <c r="W19" s="34" t="n">
        <v>32.3</v>
      </c>
      <c r="X19" s="34" t="n">
        <v>32</v>
      </c>
      <c r="Y19" s="34" t="n">
        <v>27.6</v>
      </c>
      <c r="Z19" s="34" t="n">
        <v>29.8</v>
      </c>
      <c r="AB19" s="34" t="n">
        <v>14.6</v>
      </c>
      <c r="AC19" s="34" t="n">
        <v>16.7</v>
      </c>
      <c r="AD19" s="34" t="n">
        <v>16.9</v>
      </c>
      <c r="AE19" s="34" t="n">
        <v>18.6</v>
      </c>
      <c r="AF19" s="34" t="n">
        <v>21</v>
      </c>
      <c r="AG19" s="34" t="n">
        <v>21</v>
      </c>
      <c r="AH19" s="34" t="n">
        <v>21.4</v>
      </c>
      <c r="AI19" s="34" t="n">
        <v>21.3</v>
      </c>
      <c r="AJ19" s="34" t="n">
        <v>19.5</v>
      </c>
      <c r="AK19" s="34" t="n">
        <v>17.6</v>
      </c>
      <c r="AL19" s="34" t="n">
        <v>18.9</v>
      </c>
      <c r="AM19" s="34" t="n">
        <v>15.4</v>
      </c>
      <c r="AN19" s="36"/>
      <c r="AO19" s="37" t="n">
        <v>13.8</v>
      </c>
      <c r="AP19" s="37" t="n">
        <v>17.2</v>
      </c>
      <c r="AQ19" s="37" t="n">
        <v>17.2</v>
      </c>
      <c r="AR19" s="37" t="n">
        <v>17.5</v>
      </c>
      <c r="AS19" s="37" t="n">
        <v>14.8</v>
      </c>
      <c r="AT19" s="37" t="n">
        <v>11.2</v>
      </c>
      <c r="AU19" s="37" t="n">
        <v>11.3</v>
      </c>
      <c r="AV19" s="37" t="n">
        <v>12.8</v>
      </c>
      <c r="AW19" s="37" t="n">
        <v>12.8</v>
      </c>
      <c r="AX19" s="37" t="n">
        <v>14.4</v>
      </c>
      <c r="AY19" s="37" t="n">
        <v>8.7</v>
      </c>
      <c r="AZ19" s="37" t="n">
        <v>14.4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</row>
    <row r="20" customFormat="false" ht="15" hidden="false" customHeight="false" outlineLevel="0" collapsed="false">
      <c r="A20" s="27" t="s">
        <v>36</v>
      </c>
      <c r="B20" s="37" t="n">
        <v>19.7</v>
      </c>
      <c r="C20" s="37" t="n">
        <v>21.7</v>
      </c>
      <c r="D20" s="37" t="n">
        <v>23.2</v>
      </c>
      <c r="E20" s="37" t="n">
        <v>25.1</v>
      </c>
      <c r="F20" s="37" t="n">
        <v>26</v>
      </c>
      <c r="G20" s="37" t="n">
        <v>26.7</v>
      </c>
      <c r="H20" s="37" t="n">
        <v>25.9</v>
      </c>
      <c r="I20" s="37" t="n">
        <v>25.9</v>
      </c>
      <c r="J20" s="37" t="n">
        <v>24.8</v>
      </c>
      <c r="K20" s="37" t="n">
        <v>24</v>
      </c>
      <c r="L20" s="37" t="n">
        <v>22.8</v>
      </c>
      <c r="M20" s="37" t="n">
        <v>21.7</v>
      </c>
      <c r="N20" s="35"/>
      <c r="O20" s="34" t="n">
        <v>29.1</v>
      </c>
      <c r="P20" s="34" t="n">
        <v>32.8</v>
      </c>
      <c r="Q20" s="34" t="n">
        <v>34.9</v>
      </c>
      <c r="R20" s="34" t="n">
        <v>35.9</v>
      </c>
      <c r="S20" s="34" t="n">
        <v>35.7</v>
      </c>
      <c r="T20" s="34" t="n">
        <v>34.2</v>
      </c>
      <c r="U20" s="34" t="n">
        <v>32.4</v>
      </c>
      <c r="V20" s="34" t="n">
        <v>33.4</v>
      </c>
      <c r="W20" s="34" t="n">
        <v>31.1</v>
      </c>
      <c r="X20" s="34" t="n">
        <v>31.8</v>
      </c>
      <c r="Y20" s="34" t="n">
        <v>30.4</v>
      </c>
      <c r="Z20" s="34" t="n">
        <v>25.1</v>
      </c>
      <c r="AB20" s="34" t="n">
        <v>15.5</v>
      </c>
      <c r="AC20" s="34" t="n">
        <v>15.2</v>
      </c>
      <c r="AD20" s="34" t="n">
        <v>13.7</v>
      </c>
      <c r="AE20" s="34" t="n">
        <v>17.9</v>
      </c>
      <c r="AF20" s="34" t="n">
        <v>18.5</v>
      </c>
      <c r="AG20" s="34" t="n">
        <v>21.1</v>
      </c>
      <c r="AH20" s="34" t="n">
        <v>20.8</v>
      </c>
      <c r="AI20" s="34" t="n">
        <v>21.3</v>
      </c>
      <c r="AJ20" s="34" t="n">
        <v>20.6</v>
      </c>
      <c r="AK20" s="34" t="n">
        <v>19.5</v>
      </c>
      <c r="AL20" s="34" t="n">
        <v>17</v>
      </c>
      <c r="AM20" s="34" t="n">
        <v>13.6</v>
      </c>
      <c r="AN20" s="36"/>
      <c r="AO20" s="37" t="n">
        <v>13.6</v>
      </c>
      <c r="AP20" s="37" t="n">
        <v>17.6</v>
      </c>
      <c r="AQ20" s="37" t="n">
        <v>21.2</v>
      </c>
      <c r="AR20" s="37" t="n">
        <v>18</v>
      </c>
      <c r="AS20" s="37" t="n">
        <v>17.2</v>
      </c>
      <c r="AT20" s="37" t="n">
        <v>13.1</v>
      </c>
      <c r="AU20" s="37" t="n">
        <v>11.6</v>
      </c>
      <c r="AV20" s="37" t="n">
        <v>12.1</v>
      </c>
      <c r="AW20" s="37" t="n">
        <v>10.5</v>
      </c>
      <c r="AX20" s="37" t="n">
        <v>12.3</v>
      </c>
      <c r="AY20" s="37" t="n">
        <v>13.4</v>
      </c>
      <c r="AZ20" s="37" t="n">
        <v>11.5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</row>
    <row r="21" customFormat="false" ht="15" hidden="false" customHeight="false" outlineLevel="0" collapsed="false">
      <c r="A21" s="27" t="s">
        <v>37</v>
      </c>
      <c r="B21" s="37" t="n">
        <v>22.2</v>
      </c>
      <c r="C21" s="37" t="n">
        <v>23.7</v>
      </c>
      <c r="D21" s="37" t="n">
        <v>25</v>
      </c>
      <c r="E21" s="37" t="n">
        <v>26.4</v>
      </c>
      <c r="F21" s="37" t="n">
        <v>26.9</v>
      </c>
      <c r="G21" s="37" t="n">
        <v>27.3</v>
      </c>
      <c r="H21" s="37" t="n">
        <v>26.2</v>
      </c>
      <c r="I21" s="37" t="n">
        <v>25.5</v>
      </c>
      <c r="J21" s="37" t="n">
        <v>25.4</v>
      </c>
      <c r="K21" s="37" t="n">
        <v>23.8</v>
      </c>
      <c r="L21" s="37" t="n">
        <v>22.2</v>
      </c>
      <c r="M21" s="37" t="n">
        <v>20.7</v>
      </c>
      <c r="N21" s="35"/>
      <c r="O21" s="38" t="n">
        <v>26.9</v>
      </c>
      <c r="P21" s="38" t="n">
        <v>32.3</v>
      </c>
      <c r="Q21" s="38" t="n">
        <v>35.4</v>
      </c>
      <c r="R21" s="38" t="n">
        <v>35.8</v>
      </c>
      <c r="S21" s="38" t="n">
        <v>35.1</v>
      </c>
      <c r="T21" s="38" t="n">
        <v>34.7</v>
      </c>
      <c r="U21" s="38" t="n">
        <v>33.6</v>
      </c>
      <c r="V21" s="38" t="n">
        <v>34.1</v>
      </c>
      <c r="W21" s="38" t="n">
        <v>31.8</v>
      </c>
      <c r="X21" s="38" t="n">
        <v>32</v>
      </c>
      <c r="Y21" s="38" t="n">
        <v>30.7</v>
      </c>
      <c r="Z21" s="38" t="n">
        <v>25.7</v>
      </c>
      <c r="AB21" s="38" t="n">
        <v>13.9</v>
      </c>
      <c r="AC21" s="38" t="n">
        <v>15.4</v>
      </c>
      <c r="AD21" s="38" t="n">
        <v>14.6</v>
      </c>
      <c r="AE21" s="38" t="n">
        <v>18.3</v>
      </c>
      <c r="AF21" s="38" t="n">
        <v>21.2</v>
      </c>
      <c r="AG21" s="38" t="n">
        <v>20.3</v>
      </c>
      <c r="AH21" s="38" t="n">
        <v>20.8</v>
      </c>
      <c r="AI21" s="38" t="n">
        <v>20.5</v>
      </c>
      <c r="AJ21" s="38" t="n">
        <v>20.6</v>
      </c>
      <c r="AK21" s="38" t="n">
        <v>19.3</v>
      </c>
      <c r="AL21" s="38" t="n">
        <v>18.9</v>
      </c>
      <c r="AM21" s="38" t="n">
        <v>15.2</v>
      </c>
      <c r="AN21" s="36"/>
      <c r="AO21" s="37" t="n">
        <v>13</v>
      </c>
      <c r="AP21" s="37" t="n">
        <v>16.9</v>
      </c>
      <c r="AQ21" s="37" t="n">
        <v>20.8</v>
      </c>
      <c r="AR21" s="37" t="n">
        <v>17.5</v>
      </c>
      <c r="AS21" s="37" t="n">
        <v>13.9</v>
      </c>
      <c r="AT21" s="37" t="n">
        <v>14.4</v>
      </c>
      <c r="AU21" s="37" t="n">
        <v>12.8</v>
      </c>
      <c r="AV21" s="37" t="n">
        <v>13.6</v>
      </c>
      <c r="AW21" s="37" t="n">
        <v>11.2</v>
      </c>
      <c r="AX21" s="37" t="n">
        <v>12.7</v>
      </c>
      <c r="AY21" s="37" t="n">
        <v>11.8</v>
      </c>
      <c r="AZ21" s="37" t="n">
        <v>10.5</v>
      </c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</row>
    <row r="22" customFormat="false" ht="15" hidden="false" customHeight="false" outlineLevel="0" collapsed="false">
      <c r="A22" s="27" t="s">
        <v>38</v>
      </c>
      <c r="B22" s="37" t="n">
        <v>19.9</v>
      </c>
      <c r="C22" s="37" t="n">
        <v>20.8</v>
      </c>
      <c r="D22" s="37" t="n">
        <v>24.1</v>
      </c>
      <c r="E22" s="37" t="n">
        <v>24.8</v>
      </c>
      <c r="F22" s="37" t="n">
        <v>24.8</v>
      </c>
      <c r="G22" s="37" t="n">
        <v>24.4</v>
      </c>
      <c r="H22" s="37" t="n">
        <v>25.2</v>
      </c>
      <c r="I22" s="37" t="n">
        <v>25.2</v>
      </c>
      <c r="J22" s="37" t="n">
        <v>24.9</v>
      </c>
      <c r="K22" s="37" t="n">
        <v>23.5</v>
      </c>
      <c r="L22" s="37" t="n">
        <v>22.4</v>
      </c>
      <c r="M22" s="37" t="n">
        <v>19.6</v>
      </c>
      <c r="N22" s="35"/>
      <c r="O22" s="37" t="n">
        <v>30.7</v>
      </c>
      <c r="P22" s="37" t="n">
        <v>31.5</v>
      </c>
      <c r="Q22" s="37" t="n">
        <v>34.6</v>
      </c>
      <c r="R22" s="37" t="n">
        <v>34.4</v>
      </c>
      <c r="S22" s="37" t="n">
        <v>34.5</v>
      </c>
      <c r="T22" s="37" t="n">
        <v>31.5</v>
      </c>
      <c r="U22" s="37" t="n">
        <v>34.5</v>
      </c>
      <c r="V22" s="37" t="n">
        <v>34</v>
      </c>
      <c r="W22" s="37" t="n">
        <v>33.4</v>
      </c>
      <c r="X22" s="37" t="n">
        <v>31.6</v>
      </c>
      <c r="Y22" s="37" t="n">
        <v>32.4</v>
      </c>
      <c r="Z22" s="37" t="n">
        <v>28.7</v>
      </c>
      <c r="AB22" s="37" t="n">
        <v>15.6</v>
      </c>
      <c r="AC22" s="37" t="n">
        <v>17.2</v>
      </c>
      <c r="AD22" s="37" t="n">
        <v>15.1</v>
      </c>
      <c r="AE22" s="37" t="n">
        <v>18.8</v>
      </c>
      <c r="AF22" s="37" t="n">
        <v>20.4</v>
      </c>
      <c r="AG22" s="37" t="n">
        <v>21.2</v>
      </c>
      <c r="AH22" s="37" t="n">
        <v>21.6</v>
      </c>
      <c r="AI22" s="37" t="n">
        <v>20.2</v>
      </c>
      <c r="AJ22" s="37" t="n">
        <v>20</v>
      </c>
      <c r="AK22" s="37" t="n">
        <v>19.5</v>
      </c>
      <c r="AL22" s="37" t="n">
        <v>17.5</v>
      </c>
      <c r="AM22" s="37" t="n">
        <v>16.4</v>
      </c>
      <c r="AN22" s="36"/>
      <c r="AO22" s="37" t="n">
        <v>15.1</v>
      </c>
      <c r="AP22" s="37" t="n">
        <v>14.3</v>
      </c>
      <c r="AQ22" s="37" t="n">
        <v>19.5</v>
      </c>
      <c r="AR22" s="37" t="n">
        <v>15.6</v>
      </c>
      <c r="AS22" s="37" t="n">
        <v>14.1</v>
      </c>
      <c r="AT22" s="37" t="n">
        <v>10.3</v>
      </c>
      <c r="AU22" s="37" t="n">
        <v>12.9</v>
      </c>
      <c r="AV22" s="37" t="n">
        <v>13.8</v>
      </c>
      <c r="AW22" s="37" t="n">
        <v>13.4</v>
      </c>
      <c r="AX22" s="37" t="n">
        <v>12.1</v>
      </c>
      <c r="AY22" s="37" t="n">
        <v>14.9</v>
      </c>
      <c r="AZ22" s="37" t="n">
        <v>12.3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</row>
    <row r="23" customFormat="false" ht="15" hidden="false" customHeight="false" outlineLevel="0" collapsed="false">
      <c r="A23" s="27" t="s">
        <v>39</v>
      </c>
      <c r="B23" s="37" t="n">
        <v>21.1</v>
      </c>
      <c r="C23" s="37" t="n">
        <v>20.9</v>
      </c>
      <c r="D23" s="37" t="n">
        <v>22.7</v>
      </c>
      <c r="E23" s="37" t="n">
        <v>25.4</v>
      </c>
      <c r="F23" s="37" t="n">
        <v>25.9</v>
      </c>
      <c r="G23" s="37" t="n">
        <v>25.3</v>
      </c>
      <c r="H23" s="37" t="n">
        <v>25.5</v>
      </c>
      <c r="I23" s="37" t="n">
        <v>25.3</v>
      </c>
      <c r="J23" s="37" t="n">
        <v>24.5</v>
      </c>
      <c r="K23" s="37" t="n">
        <v>23.8</v>
      </c>
      <c r="L23" s="37" t="n">
        <v>22</v>
      </c>
      <c r="M23" s="37" t="n">
        <v>21.5</v>
      </c>
      <c r="N23" s="35"/>
      <c r="O23" s="34" t="n">
        <v>33.7</v>
      </c>
      <c r="P23" s="34" t="n">
        <v>35.9</v>
      </c>
      <c r="Q23" s="34" t="n">
        <v>36.4</v>
      </c>
      <c r="R23" s="34" t="n">
        <v>38.7</v>
      </c>
      <c r="S23" s="34" t="n">
        <v>35.1</v>
      </c>
      <c r="T23" s="34" t="n">
        <v>35.1</v>
      </c>
      <c r="U23" s="34" t="n">
        <v>34.6</v>
      </c>
      <c r="V23" s="34" t="n">
        <v>33.3333333333333</v>
      </c>
      <c r="W23" s="34" t="n">
        <v>33.4</v>
      </c>
      <c r="X23" s="34" t="n">
        <v>31.8</v>
      </c>
      <c r="Y23" s="34" t="n">
        <v>30.1</v>
      </c>
      <c r="Z23" s="34" t="n">
        <v>29.7</v>
      </c>
      <c r="AB23" s="34" t="n">
        <v>15.6</v>
      </c>
      <c r="AC23" s="34" t="n">
        <v>16.4</v>
      </c>
      <c r="AD23" s="34" t="n">
        <v>16.5</v>
      </c>
      <c r="AE23" s="34" t="n">
        <v>17</v>
      </c>
      <c r="AF23" s="34" t="n">
        <v>21</v>
      </c>
      <c r="AG23" s="34" t="n">
        <v>21.2</v>
      </c>
      <c r="AH23" s="34" t="n">
        <v>21</v>
      </c>
      <c r="AI23" s="34" t="n">
        <v>21.4666666666667</v>
      </c>
      <c r="AJ23" s="34" t="n">
        <v>21.5</v>
      </c>
      <c r="AK23" s="34" t="n">
        <v>19.3</v>
      </c>
      <c r="AL23" s="34" t="n">
        <v>19</v>
      </c>
      <c r="AM23" s="34" t="n">
        <v>16</v>
      </c>
      <c r="AN23" s="36"/>
      <c r="AO23" s="37" t="n">
        <v>18.1</v>
      </c>
      <c r="AP23" s="37" t="n">
        <v>19.5</v>
      </c>
      <c r="AQ23" s="37" t="n">
        <v>19.9</v>
      </c>
      <c r="AR23" s="37" t="n">
        <v>21.7</v>
      </c>
      <c r="AS23" s="37" t="n">
        <v>14.1</v>
      </c>
      <c r="AT23" s="37" t="n">
        <v>13.9</v>
      </c>
      <c r="AU23" s="37" t="n">
        <v>13.6</v>
      </c>
      <c r="AV23" s="37" t="n">
        <v>11.8666666666667</v>
      </c>
      <c r="AW23" s="37" t="n">
        <v>11.9</v>
      </c>
      <c r="AX23" s="37" t="n">
        <v>12.5</v>
      </c>
      <c r="AY23" s="37" t="n">
        <v>11.1</v>
      </c>
      <c r="AZ23" s="37" t="n">
        <v>13.7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</row>
    <row r="24" customFormat="false" ht="15" hidden="false" customHeight="false" outlineLevel="0" collapsed="false">
      <c r="A24" s="27" t="s">
        <v>40</v>
      </c>
      <c r="B24" s="37" t="n">
        <v>21.1333333333333</v>
      </c>
      <c r="C24" s="37" t="n">
        <v>21.1333333333333</v>
      </c>
      <c r="D24" s="37" t="n">
        <v>23.7333333333333</v>
      </c>
      <c r="E24" s="37" t="n">
        <v>25.9</v>
      </c>
      <c r="F24" s="37" t="n">
        <v>26.6</v>
      </c>
      <c r="G24" s="37" t="n">
        <v>25.5666666666667</v>
      </c>
      <c r="H24" s="37" t="n">
        <v>26.8666666666667</v>
      </c>
      <c r="I24" s="37" t="n">
        <v>25.3</v>
      </c>
      <c r="J24" s="37" t="n">
        <v>25.3333333333333</v>
      </c>
      <c r="K24" s="37" t="n">
        <v>23.6</v>
      </c>
      <c r="L24" s="37" t="n">
        <v>21.5333333333333</v>
      </c>
      <c r="M24" s="37" t="n">
        <v>21.1</v>
      </c>
      <c r="N24" s="35"/>
      <c r="O24" s="34" t="n">
        <v>28.5</v>
      </c>
      <c r="P24" s="34" t="n">
        <v>31.3</v>
      </c>
      <c r="Q24" s="34" t="n">
        <v>33.2</v>
      </c>
      <c r="R24" s="34" t="n">
        <v>34.8</v>
      </c>
      <c r="S24" s="34" t="n">
        <v>32.6</v>
      </c>
      <c r="T24" s="34" t="n">
        <v>32.8</v>
      </c>
      <c r="U24" s="34" t="n">
        <v>33.1</v>
      </c>
      <c r="V24" s="34" t="n">
        <v>33.1</v>
      </c>
      <c r="W24" s="34" t="n">
        <v>32.6</v>
      </c>
      <c r="X24" s="34" t="n">
        <v>31.2</v>
      </c>
      <c r="Y24" s="34" t="n">
        <v>30</v>
      </c>
      <c r="Z24" s="34" t="n">
        <v>28.2</v>
      </c>
      <c r="AB24" s="34" t="n">
        <v>16</v>
      </c>
      <c r="AC24" s="34" t="n">
        <v>16</v>
      </c>
      <c r="AD24" s="34" t="n">
        <v>17</v>
      </c>
      <c r="AE24" s="34" t="n">
        <v>19</v>
      </c>
      <c r="AF24" s="34" t="n">
        <v>20.8</v>
      </c>
      <c r="AG24" s="34" t="n">
        <v>18.5</v>
      </c>
      <c r="AH24" s="34" t="n">
        <v>20</v>
      </c>
      <c r="AI24" s="34" t="n">
        <v>20</v>
      </c>
      <c r="AJ24" s="34" t="n">
        <v>20.6</v>
      </c>
      <c r="AK24" s="34" t="n">
        <v>20.3</v>
      </c>
      <c r="AL24" s="34" t="n">
        <v>19</v>
      </c>
      <c r="AM24" s="34" t="n">
        <v>12.7</v>
      </c>
      <c r="AN24" s="36"/>
      <c r="AO24" s="37" t="n">
        <v>12.5</v>
      </c>
      <c r="AP24" s="37" t="n">
        <v>15.3</v>
      </c>
      <c r="AQ24" s="37" t="n">
        <v>16.2</v>
      </c>
      <c r="AR24" s="37" t="n">
        <v>15.8</v>
      </c>
      <c r="AS24" s="37" t="n">
        <v>11.8</v>
      </c>
      <c r="AT24" s="37" t="n">
        <v>14.3</v>
      </c>
      <c r="AU24" s="37" t="n">
        <v>13.1</v>
      </c>
      <c r="AV24" s="37" t="n">
        <v>13.1</v>
      </c>
      <c r="AW24" s="37" t="n">
        <v>12</v>
      </c>
      <c r="AX24" s="37" t="n">
        <v>10.9</v>
      </c>
      <c r="AY24" s="37" t="n">
        <v>11</v>
      </c>
      <c r="AZ24" s="37" t="n">
        <v>15.5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</row>
    <row r="25" customFormat="false" ht="15" hidden="false" customHeight="false" outlineLevel="0" collapsed="false">
      <c r="A25" s="27" t="n">
        <v>2000</v>
      </c>
      <c r="B25" s="37" t="n">
        <v>21.0666666666667</v>
      </c>
      <c r="C25" s="37" t="n">
        <v>20.9</v>
      </c>
      <c r="D25" s="37" t="n">
        <v>22.7333333333333</v>
      </c>
      <c r="E25" s="37" t="n">
        <v>25.4</v>
      </c>
      <c r="F25" s="37" t="n">
        <v>25.9333333333333</v>
      </c>
      <c r="G25" s="37" t="n">
        <v>25.3</v>
      </c>
      <c r="H25" s="37" t="n">
        <v>25.4666666666667</v>
      </c>
      <c r="I25" s="37" t="n">
        <v>25.3333333333333</v>
      </c>
      <c r="J25" s="37" t="n">
        <v>24.5</v>
      </c>
      <c r="K25" s="37" t="n">
        <v>23.7666666666667</v>
      </c>
      <c r="L25" s="37" t="n">
        <v>22</v>
      </c>
      <c r="M25" s="37" t="n">
        <v>21.5333333333333</v>
      </c>
      <c r="N25" s="35"/>
      <c r="O25" s="37" t="n">
        <v>30.6</v>
      </c>
      <c r="P25" s="37" t="n">
        <v>32.7</v>
      </c>
      <c r="Q25" s="37" t="n">
        <v>32.5</v>
      </c>
      <c r="R25" s="37" t="n">
        <v>34.6</v>
      </c>
      <c r="S25" s="37" t="n">
        <v>31.7</v>
      </c>
      <c r="T25" s="37" t="n">
        <v>32.7</v>
      </c>
      <c r="U25" s="37" t="n">
        <v>33.6</v>
      </c>
      <c r="V25" s="37" t="n">
        <v>33.5</v>
      </c>
      <c r="W25" s="37" t="n">
        <v>32.6</v>
      </c>
      <c r="X25" s="37" t="n">
        <v>30.4</v>
      </c>
      <c r="Y25" s="37" t="n">
        <v>29.2</v>
      </c>
      <c r="Z25" s="37" t="n">
        <v>26.5</v>
      </c>
      <c r="AB25" s="37" t="n">
        <v>15.3</v>
      </c>
      <c r="AC25" s="37" t="n">
        <v>16.6</v>
      </c>
      <c r="AD25" s="37" t="n">
        <v>17.8</v>
      </c>
      <c r="AE25" s="37" t="n">
        <v>20.6</v>
      </c>
      <c r="AF25" s="37" t="n">
        <v>19.5</v>
      </c>
      <c r="AG25" s="37" t="n">
        <v>20.8</v>
      </c>
      <c r="AH25" s="37" t="n">
        <v>20</v>
      </c>
      <c r="AI25" s="37" t="n">
        <v>20.1</v>
      </c>
      <c r="AJ25" s="37" t="n">
        <v>20.6</v>
      </c>
      <c r="AK25" s="37" t="n">
        <v>20.8</v>
      </c>
      <c r="AL25" s="37" t="n">
        <v>16.8</v>
      </c>
      <c r="AM25" s="37" t="n">
        <v>16.9</v>
      </c>
      <c r="AN25" s="36"/>
      <c r="AO25" s="37" t="n">
        <v>15.3</v>
      </c>
      <c r="AP25" s="37" t="n">
        <v>16.1</v>
      </c>
      <c r="AQ25" s="37" t="n">
        <v>14.7</v>
      </c>
      <c r="AR25" s="37" t="n">
        <v>14</v>
      </c>
      <c r="AS25" s="37" t="n">
        <v>12.2</v>
      </c>
      <c r="AT25" s="37" t="n">
        <v>11.9</v>
      </c>
      <c r="AU25" s="37" t="n">
        <v>13.6</v>
      </c>
      <c r="AV25" s="37" t="n">
        <v>13.4</v>
      </c>
      <c r="AW25" s="37" t="n">
        <v>12</v>
      </c>
      <c r="AX25" s="37" t="n">
        <v>9.6</v>
      </c>
      <c r="AY25" s="37" t="n">
        <v>12.4</v>
      </c>
      <c r="AZ25" s="37" t="n">
        <v>9.6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</row>
    <row r="26" customFormat="false" ht="15" hidden="false" customHeight="false" outlineLevel="0" collapsed="false">
      <c r="A26" s="27" t="n">
        <v>2001</v>
      </c>
      <c r="B26" s="37" t="n">
        <v>21.1333333333333</v>
      </c>
      <c r="C26" s="37" t="n">
        <v>21.1333333333333</v>
      </c>
      <c r="D26" s="37" t="n">
        <v>23.7333333333333</v>
      </c>
      <c r="E26" s="37" t="n">
        <v>25.9</v>
      </c>
      <c r="F26" s="37" t="n">
        <v>26.6</v>
      </c>
      <c r="G26" s="37" t="n">
        <v>25.5666666666667</v>
      </c>
      <c r="H26" s="37" t="n">
        <v>26.8666666666667</v>
      </c>
      <c r="I26" s="37" t="n">
        <v>25.3</v>
      </c>
      <c r="J26" s="37" t="n">
        <v>25.3333333333333</v>
      </c>
      <c r="K26" s="37" t="n">
        <v>23.6</v>
      </c>
      <c r="L26" s="37" t="n">
        <v>21.5333333333333</v>
      </c>
      <c r="M26" s="37" t="n">
        <v>21.1</v>
      </c>
      <c r="N26" s="35"/>
      <c r="O26" s="37" t="n">
        <v>33.3</v>
      </c>
      <c r="P26" s="37" t="n">
        <v>31.7</v>
      </c>
      <c r="Q26" s="37" t="n">
        <v>33.6</v>
      </c>
      <c r="R26" s="37" t="n">
        <v>37.1</v>
      </c>
      <c r="S26" s="37" t="n">
        <v>35.8</v>
      </c>
      <c r="T26" s="37" t="n">
        <v>33.1</v>
      </c>
      <c r="U26" s="37" t="n">
        <v>33.8</v>
      </c>
      <c r="V26" s="37" t="n">
        <v>33.1</v>
      </c>
      <c r="W26" s="37" t="n">
        <v>33.1</v>
      </c>
      <c r="X26" s="37" t="n">
        <v>31.9</v>
      </c>
      <c r="Y26" s="37" t="n">
        <v>29.5</v>
      </c>
      <c r="Z26" s="37" t="n">
        <v>29.2</v>
      </c>
      <c r="AB26" s="37" t="n">
        <v>15</v>
      </c>
      <c r="AC26" s="37" t="n">
        <v>14.8</v>
      </c>
      <c r="AD26" s="37" t="n">
        <v>18.5</v>
      </c>
      <c r="AE26" s="37" t="n">
        <v>20.1</v>
      </c>
      <c r="AF26" s="37" t="n">
        <v>21.8</v>
      </c>
      <c r="AG26" s="37" t="n">
        <v>20.1</v>
      </c>
      <c r="AH26" s="37" t="n">
        <v>20</v>
      </c>
      <c r="AI26" s="37" t="n">
        <v>21.8</v>
      </c>
      <c r="AJ26" s="37" t="n">
        <v>20.8</v>
      </c>
      <c r="AK26" s="37" t="n">
        <v>20.1</v>
      </c>
      <c r="AL26" s="37" t="n">
        <v>16.8</v>
      </c>
      <c r="AM26" s="37" t="n">
        <v>14.5</v>
      </c>
      <c r="AN26" s="36"/>
      <c r="AO26" s="37" t="n">
        <v>18.3</v>
      </c>
      <c r="AP26" s="37" t="n">
        <v>16.9</v>
      </c>
      <c r="AQ26" s="37" t="n">
        <v>15.1</v>
      </c>
      <c r="AR26" s="37" t="n">
        <v>17</v>
      </c>
      <c r="AS26" s="37" t="n">
        <v>14</v>
      </c>
      <c r="AT26" s="37" t="n">
        <v>13</v>
      </c>
      <c r="AU26" s="37" t="n">
        <v>13.8</v>
      </c>
      <c r="AV26" s="37" t="n">
        <v>11.3</v>
      </c>
      <c r="AW26" s="37" t="n">
        <v>12.3</v>
      </c>
      <c r="AX26" s="37" t="n">
        <v>11.8</v>
      </c>
      <c r="AY26" s="37" t="n">
        <v>12.7</v>
      </c>
      <c r="AZ26" s="37" t="n">
        <v>14.7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</row>
    <row r="27" customFormat="false" ht="15" hidden="false" customHeight="false" outlineLevel="0" collapsed="false">
      <c r="A27" s="27" t="n">
        <v>2002</v>
      </c>
      <c r="B27" s="37" t="n">
        <v>20.7</v>
      </c>
      <c r="C27" s="37" t="n">
        <v>21.1666666666667</v>
      </c>
      <c r="D27" s="37" t="n">
        <v>23.5333333333333</v>
      </c>
      <c r="E27" s="37" t="n">
        <v>25.7333333333333</v>
      </c>
      <c r="F27" s="37" t="n">
        <v>26.7333333333333</v>
      </c>
      <c r="G27" s="37" t="n">
        <v>26.1666666666667</v>
      </c>
      <c r="H27" s="37" t="n">
        <v>27.3333333333333</v>
      </c>
      <c r="I27" s="37" t="n">
        <v>25.4666666666667</v>
      </c>
      <c r="J27" s="37" t="n">
        <v>25.1666666666667</v>
      </c>
      <c r="K27" s="37" t="n">
        <v>24.1333333333333</v>
      </c>
      <c r="L27" s="37" t="n">
        <v>22.6666666666667</v>
      </c>
      <c r="M27" s="37" t="n">
        <v>22.4</v>
      </c>
      <c r="N27" s="35"/>
      <c r="O27" s="37" t="n">
        <v>29.5</v>
      </c>
      <c r="P27" s="37" t="n">
        <v>31</v>
      </c>
      <c r="Q27" s="37" t="n">
        <v>35</v>
      </c>
      <c r="R27" s="37" t="n">
        <v>36</v>
      </c>
      <c r="S27" s="37" t="n">
        <v>35.3</v>
      </c>
      <c r="T27" s="37" t="n">
        <v>33.5</v>
      </c>
      <c r="U27" s="37" t="n">
        <v>33.6</v>
      </c>
      <c r="V27" s="37" t="n">
        <v>33</v>
      </c>
      <c r="W27" s="37" t="n">
        <v>32</v>
      </c>
      <c r="X27" s="37" t="n">
        <v>32</v>
      </c>
      <c r="Y27" s="37" t="n">
        <v>30.5</v>
      </c>
      <c r="Z27" s="37" t="n">
        <v>29.6</v>
      </c>
      <c r="AB27" s="37" t="n">
        <v>14.5</v>
      </c>
      <c r="AC27" s="37" t="n">
        <v>14.8</v>
      </c>
      <c r="AD27" s="37" t="n">
        <v>15.9</v>
      </c>
      <c r="AE27" s="37" t="n">
        <v>17.4</v>
      </c>
      <c r="AF27" s="37" t="n">
        <v>20.9</v>
      </c>
      <c r="AG27" s="37" t="n">
        <v>21.5</v>
      </c>
      <c r="AH27" s="37" t="n">
        <v>20.2</v>
      </c>
      <c r="AI27" s="37" t="n">
        <v>21.4</v>
      </c>
      <c r="AJ27" s="37" t="n">
        <v>21</v>
      </c>
      <c r="AK27" s="37" t="n">
        <v>19.5</v>
      </c>
      <c r="AL27" s="37" t="n">
        <v>19.5</v>
      </c>
      <c r="AM27" s="37" t="n">
        <v>18</v>
      </c>
      <c r="AN27" s="36"/>
      <c r="AO27" s="37" t="n">
        <v>15</v>
      </c>
      <c r="AP27" s="37" t="n">
        <v>16.2</v>
      </c>
      <c r="AQ27" s="37" t="n">
        <v>19.1</v>
      </c>
      <c r="AR27" s="37" t="n">
        <v>18.6</v>
      </c>
      <c r="AS27" s="37" t="n">
        <v>14.4</v>
      </c>
      <c r="AT27" s="37" t="n">
        <v>12</v>
      </c>
      <c r="AU27" s="37" t="n">
        <v>13.4</v>
      </c>
      <c r="AV27" s="37" t="n">
        <v>11.6</v>
      </c>
      <c r="AW27" s="37" t="n">
        <v>11</v>
      </c>
      <c r="AX27" s="37" t="n">
        <v>12.5</v>
      </c>
      <c r="AY27" s="37" t="n">
        <v>11</v>
      </c>
      <c r="AZ27" s="37" t="n">
        <v>11.6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</row>
    <row r="28" customFormat="false" ht="15" hidden="false" customHeight="false" outlineLevel="0" collapsed="false">
      <c r="A28" s="27" t="n">
        <v>2003</v>
      </c>
      <c r="B28" s="37" t="n">
        <v>20</v>
      </c>
      <c r="C28" s="37" t="n">
        <v>22</v>
      </c>
      <c r="D28" s="37" t="n">
        <v>24.1</v>
      </c>
      <c r="E28" s="37" t="n">
        <v>26.5</v>
      </c>
      <c r="F28" s="37" t="n">
        <v>26.1</v>
      </c>
      <c r="G28" s="37" t="n">
        <v>26.6</v>
      </c>
      <c r="H28" s="37" t="n">
        <v>26.1</v>
      </c>
      <c r="I28" s="37" t="n">
        <v>26.4</v>
      </c>
      <c r="J28" s="37" t="n">
        <v>25.3</v>
      </c>
      <c r="K28" s="37" t="n">
        <v>23.9</v>
      </c>
      <c r="L28" s="37" t="n">
        <v>23</v>
      </c>
      <c r="M28" s="37" t="n">
        <v>20.2</v>
      </c>
      <c r="N28" s="35"/>
      <c r="O28" s="37" t="n">
        <v>29.6</v>
      </c>
      <c r="P28" s="37" t="n">
        <v>30.6</v>
      </c>
      <c r="Q28" s="37" t="n">
        <v>34.5</v>
      </c>
      <c r="R28" s="37" t="n">
        <v>36.5</v>
      </c>
      <c r="S28" s="37" t="n">
        <v>34.7</v>
      </c>
      <c r="T28" s="37" t="n">
        <v>33.9</v>
      </c>
      <c r="U28" s="37" t="n">
        <v>33.5</v>
      </c>
      <c r="V28" s="37" t="n">
        <v>33.7</v>
      </c>
      <c r="W28" s="37" t="n">
        <v>32.2</v>
      </c>
      <c r="X28" s="37" t="n">
        <v>32.4</v>
      </c>
      <c r="Y28" s="37" t="n">
        <v>31.3</v>
      </c>
      <c r="Z28" s="37" t="n">
        <v>26.3</v>
      </c>
      <c r="AB28" s="37" t="n">
        <v>14.8</v>
      </c>
      <c r="AC28" s="37" t="n">
        <v>16.6</v>
      </c>
      <c r="AD28" s="37" t="n">
        <v>16.7</v>
      </c>
      <c r="AE28" s="37" t="n">
        <v>19.6</v>
      </c>
      <c r="AF28" s="37" t="n">
        <v>21.4</v>
      </c>
      <c r="AG28" s="37" t="n">
        <v>21.6</v>
      </c>
      <c r="AH28" s="37" t="n">
        <v>21.6</v>
      </c>
      <c r="AI28" s="37" t="n">
        <v>21.2</v>
      </c>
      <c r="AJ28" s="37" t="n">
        <v>21.2</v>
      </c>
      <c r="AK28" s="37" t="n">
        <v>19.2</v>
      </c>
      <c r="AL28" s="37" t="n">
        <v>18.6</v>
      </c>
      <c r="AM28" s="37" t="n">
        <v>16</v>
      </c>
      <c r="AN28" s="36"/>
      <c r="AO28" s="37" t="n">
        <v>14.8</v>
      </c>
      <c r="AP28" s="37" t="n">
        <v>14</v>
      </c>
      <c r="AQ28" s="37" t="n">
        <v>17.8</v>
      </c>
      <c r="AR28" s="37" t="n">
        <v>16.9</v>
      </c>
      <c r="AS28" s="37" t="n">
        <v>13.3</v>
      </c>
      <c r="AT28" s="37" t="n">
        <v>12.3</v>
      </c>
      <c r="AU28" s="37" t="n">
        <v>11.9</v>
      </c>
      <c r="AV28" s="37" t="n">
        <v>12.5</v>
      </c>
      <c r="AW28" s="37" t="n">
        <v>11</v>
      </c>
      <c r="AX28" s="37" t="n">
        <v>13.2</v>
      </c>
      <c r="AY28" s="37" t="n">
        <v>12.7</v>
      </c>
      <c r="AZ28" s="37" t="n">
        <v>10.3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  <row r="64" customFormat="false" ht="15" hidden="false" customHeight="false" outlineLevel="0" collapsed="false">
      <c r="B64" s="29"/>
    </row>
    <row r="65" customFormat="false" ht="15" hidden="false" customHeight="false" outlineLevel="0" collapsed="false">
      <c r="B65" s="29"/>
    </row>
    <row r="66" customFormat="false" ht="15" hidden="false" customHeight="false" outlineLevel="0" collapsed="false">
      <c r="B66" s="29"/>
    </row>
    <row r="67" customFormat="false" ht="15" hidden="false" customHeight="false" outlineLevel="0" collapsed="false">
      <c r="B67" s="29"/>
    </row>
    <row r="68" customFormat="false" ht="15" hidden="false" customHeight="false" outlineLevel="0" collapsed="false">
      <c r="B68" s="29"/>
    </row>
    <row r="69" customFormat="false" ht="15" hidden="false" customHeight="false" outlineLevel="0" collapsed="false">
      <c r="B69" s="29"/>
    </row>
    <row r="70" customFormat="false" ht="15" hidden="false" customHeight="false" outlineLevel="0" collapsed="false">
      <c r="B70" s="29"/>
    </row>
    <row r="71" customFormat="false" ht="15" hidden="false" customHeight="false" outlineLevel="0" collapsed="false">
      <c r="B71" s="29"/>
    </row>
    <row r="72" customFormat="false" ht="15" hidden="false" customHeight="false" outlineLevel="0" collapsed="false">
      <c r="B72" s="29"/>
    </row>
    <row r="73" customFormat="false" ht="15" hidden="false" customHeight="false" outlineLevel="0" collapsed="false">
      <c r="B73" s="29"/>
    </row>
    <row r="74" customFormat="false" ht="15" hidden="false" customHeight="false" outlineLevel="0" collapsed="false">
      <c r="B74" s="29"/>
    </row>
    <row r="75" customFormat="false" ht="15" hidden="false" customHeight="false" outlineLevel="0" collapsed="false">
      <c r="B75" s="29"/>
    </row>
    <row r="76" customFormat="false" ht="15" hidden="false" customHeight="false" outlineLevel="0" collapsed="false">
      <c r="B76" s="29"/>
    </row>
    <row r="77" customFormat="false" ht="15" hidden="false" customHeight="false" outlineLevel="0" collapsed="false">
      <c r="B77" s="29"/>
    </row>
    <row r="78" customFormat="false" ht="15" hidden="false" customHeight="false" outlineLevel="0" collapsed="false">
      <c r="B78" s="29"/>
    </row>
    <row r="79" customFormat="false" ht="15" hidden="false" customHeight="false" outlineLevel="0" collapsed="false">
      <c r="B79" s="29"/>
    </row>
    <row r="80" customFormat="false" ht="15" hidden="false" customHeight="false" outlineLevel="0" collapsed="false">
      <c r="B80" s="29"/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29"/>
    </row>
    <row r="83" customFormat="false" ht="15" hidden="false" customHeight="false" outlineLevel="0" collapsed="false">
      <c r="B83" s="29"/>
    </row>
    <row r="84" customFormat="false" ht="15" hidden="false" customHeight="false" outlineLevel="0" collapsed="false">
      <c r="B84" s="29"/>
    </row>
    <row r="85" customFormat="false" ht="15" hidden="false" customHeight="false" outlineLevel="0" collapsed="false">
      <c r="B85" s="29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9" customFormat="false" ht="15" hidden="false" customHeight="false" outlineLevel="0" collapsed="false">
      <c r="B229" s="27"/>
    </row>
    <row r="230" customFormat="false" ht="15" hidden="false" customHeight="false" outlineLevel="0" collapsed="false">
      <c r="B230" s="27"/>
    </row>
    <row r="231" customFormat="false" ht="15" hidden="false" customHeight="false" outlineLevel="0" collapsed="false">
      <c r="B231" s="27"/>
    </row>
    <row r="232" customFormat="false" ht="15" hidden="false" customHeight="false" outlineLevel="0" collapsed="false">
      <c r="B232" s="27"/>
    </row>
  </sheetData>
  <mergeCells count="4">
    <mergeCell ref="A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1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Y29" activeCellId="0" sqref="AY29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4.36"/>
    <col collapsed="false" customWidth="true" hidden="false" outlineLevel="0" max="13" min="2" style="29" width="4.36"/>
    <col collapsed="false" customWidth="true" hidden="false" outlineLevel="0" max="14" min="14" style="30" width="1.25"/>
    <col collapsed="false" customWidth="true" hidden="false" outlineLevel="0" max="26" min="15" style="29" width="4.75"/>
    <col collapsed="false" customWidth="true" hidden="false" outlineLevel="0" max="27" min="27" style="30" width="1.62"/>
    <col collapsed="false" customWidth="true" hidden="false" outlineLevel="0" max="39" min="28" style="29" width="4.75"/>
    <col collapsed="false" customWidth="true" hidden="false" outlineLevel="0" max="40" min="40" style="30" width="1.62"/>
    <col collapsed="false" customWidth="true" hidden="false" outlineLevel="0" max="66" min="41" style="29" width="4.75"/>
    <col collapsed="false" customWidth="false" hidden="false" outlineLevel="0" max="257" min="67" style="29" width="6.99"/>
  </cols>
  <sheetData>
    <row r="1" customFormat="false" ht="15" hidden="false" customHeight="fals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O1" s="31" t="s">
        <v>1</v>
      </c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B1" s="31" t="s">
        <v>42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O1" s="31" t="s">
        <v>18</v>
      </c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</row>
    <row r="2" customFormat="false" ht="15" hidden="false" customHeight="false" outlineLevel="0" collapsed="false">
      <c r="A2" s="33"/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29" t="s">
        <v>9</v>
      </c>
      <c r="H2" s="29" t="s">
        <v>10</v>
      </c>
      <c r="I2" s="29" t="s">
        <v>11</v>
      </c>
      <c r="J2" s="29" t="s">
        <v>12</v>
      </c>
      <c r="K2" s="29" t="s">
        <v>13</v>
      </c>
      <c r="L2" s="29" t="s">
        <v>14</v>
      </c>
      <c r="M2" s="29" t="s">
        <v>15</v>
      </c>
      <c r="O2" s="29" t="s">
        <v>4</v>
      </c>
      <c r="P2" s="29" t="s">
        <v>5</v>
      </c>
      <c r="Q2" s="29" t="s">
        <v>6</v>
      </c>
      <c r="R2" s="29" t="s">
        <v>7</v>
      </c>
      <c r="S2" s="29" t="s">
        <v>8</v>
      </c>
      <c r="T2" s="29" t="s">
        <v>9</v>
      </c>
      <c r="U2" s="29" t="s">
        <v>10</v>
      </c>
      <c r="V2" s="29" t="s">
        <v>11</v>
      </c>
      <c r="W2" s="29" t="s">
        <v>12</v>
      </c>
      <c r="X2" s="29" t="s">
        <v>13</v>
      </c>
      <c r="Y2" s="29" t="s">
        <v>14</v>
      </c>
      <c r="Z2" s="29" t="s">
        <v>15</v>
      </c>
      <c r="AB2" s="29" t="s">
        <v>4</v>
      </c>
      <c r="AC2" s="29" t="s">
        <v>5</v>
      </c>
      <c r="AD2" s="29" t="s">
        <v>6</v>
      </c>
      <c r="AE2" s="29" t="s">
        <v>7</v>
      </c>
      <c r="AF2" s="29" t="s">
        <v>8</v>
      </c>
      <c r="AG2" s="29" t="s">
        <v>9</v>
      </c>
      <c r="AH2" s="29" t="s">
        <v>10</v>
      </c>
      <c r="AI2" s="29" t="s">
        <v>11</v>
      </c>
      <c r="AJ2" s="29" t="s">
        <v>12</v>
      </c>
      <c r="AK2" s="29" t="s">
        <v>13</v>
      </c>
      <c r="AL2" s="29" t="s">
        <v>14</v>
      </c>
      <c r="AM2" s="29" t="s">
        <v>15</v>
      </c>
      <c r="AO2" s="29" t="s">
        <v>4</v>
      </c>
      <c r="AP2" s="29" t="s">
        <v>5</v>
      </c>
      <c r="AQ2" s="29" t="s">
        <v>6</v>
      </c>
      <c r="AR2" s="29" t="s">
        <v>7</v>
      </c>
      <c r="AS2" s="29" t="s">
        <v>8</v>
      </c>
      <c r="AT2" s="29" t="s">
        <v>9</v>
      </c>
      <c r="AU2" s="29" t="s">
        <v>10</v>
      </c>
      <c r="AV2" s="29" t="s">
        <v>11</v>
      </c>
      <c r="AW2" s="29" t="s">
        <v>12</v>
      </c>
      <c r="AX2" s="29" t="s">
        <v>13</v>
      </c>
      <c r="AY2" s="29" t="s">
        <v>14</v>
      </c>
      <c r="AZ2" s="29" t="s">
        <v>15</v>
      </c>
    </row>
    <row r="3" customFormat="false" ht="15" hidden="false" customHeight="false" outlineLevel="0" collapsed="false">
      <c r="A3" s="27" t="s">
        <v>19</v>
      </c>
      <c r="B3" s="37" t="n">
        <v>20.1535</v>
      </c>
      <c r="C3" s="37" t="n">
        <v>20.11671</v>
      </c>
      <c r="D3" s="37" t="n">
        <v>23.67082</v>
      </c>
      <c r="E3" s="37" t="n">
        <v>25.83792</v>
      </c>
      <c r="F3" s="37" t="n">
        <v>26.401575</v>
      </c>
      <c r="G3" s="37" t="n">
        <v>26.11288</v>
      </c>
      <c r="H3" s="37" t="n">
        <v>25.6007</v>
      </c>
      <c r="I3" s="37" t="n">
        <v>25.56644</v>
      </c>
      <c r="J3" s="37" t="n">
        <v>23.660155</v>
      </c>
      <c r="K3" s="37" t="n">
        <v>23.400975</v>
      </c>
      <c r="L3" s="37" t="n">
        <v>21.58214</v>
      </c>
      <c r="M3" s="37" t="n">
        <v>20.7604</v>
      </c>
      <c r="N3" s="35"/>
      <c r="O3" s="39" t="n">
        <v>30.25352</v>
      </c>
      <c r="P3" s="39" t="n">
        <v>33.50768</v>
      </c>
      <c r="Q3" s="39" t="n">
        <v>33.8645</v>
      </c>
      <c r="R3" s="39" t="n">
        <v>33.3785</v>
      </c>
      <c r="S3" s="39" t="n">
        <v>33.45965</v>
      </c>
      <c r="T3" s="39" t="n">
        <v>36.82837</v>
      </c>
      <c r="U3" s="39" t="n">
        <v>32.4581</v>
      </c>
      <c r="V3" s="39" t="n">
        <v>33.21415</v>
      </c>
      <c r="W3" s="39" t="n">
        <v>30.148</v>
      </c>
      <c r="X3" s="39" t="n">
        <v>31.1537</v>
      </c>
      <c r="Y3" s="39" t="n">
        <v>29.43257</v>
      </c>
      <c r="Z3" s="39" t="n">
        <v>28.45168</v>
      </c>
      <c r="AA3" s="35"/>
      <c r="AB3" s="34" t="n">
        <v>12</v>
      </c>
      <c r="AC3" s="34" t="n">
        <v>12.4</v>
      </c>
      <c r="AD3" s="34" t="n">
        <v>16.7</v>
      </c>
      <c r="AE3" s="34" t="n">
        <v>15.5</v>
      </c>
      <c r="AF3" s="34" t="n">
        <v>20.8</v>
      </c>
      <c r="AG3" s="34" t="n">
        <v>20.6</v>
      </c>
      <c r="AH3" s="34" t="n">
        <v>20.2</v>
      </c>
      <c r="AI3" s="34" t="n">
        <v>21.3</v>
      </c>
      <c r="AJ3" s="34" t="n">
        <v>20.3</v>
      </c>
      <c r="AK3" s="34" t="n">
        <v>16.9</v>
      </c>
      <c r="AL3" s="34" t="n">
        <v>15.6</v>
      </c>
      <c r="AM3" s="34" t="n">
        <v>14.6</v>
      </c>
      <c r="AN3" s="35"/>
      <c r="AO3" s="37" t="n">
        <v>18.25352</v>
      </c>
      <c r="AP3" s="37" t="n">
        <v>21.10768</v>
      </c>
      <c r="AQ3" s="37" t="n">
        <v>17.1645</v>
      </c>
      <c r="AR3" s="37" t="n">
        <v>17.8785</v>
      </c>
      <c r="AS3" s="37" t="n">
        <v>12.65965</v>
      </c>
      <c r="AT3" s="37" t="n">
        <v>16.22837</v>
      </c>
      <c r="AU3" s="37" t="n">
        <v>12.2581</v>
      </c>
      <c r="AV3" s="37" t="n">
        <v>11.91415</v>
      </c>
      <c r="AW3" s="37" t="n">
        <v>9.848</v>
      </c>
      <c r="AX3" s="37" t="n">
        <v>14.2537</v>
      </c>
      <c r="AY3" s="37" t="n">
        <v>13.83257</v>
      </c>
      <c r="AZ3" s="37" t="n">
        <v>13.85168</v>
      </c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</row>
    <row r="4" customFormat="false" ht="15" hidden="false" customHeight="false" outlineLevel="0" collapsed="false">
      <c r="A4" s="27" t="s">
        <v>20</v>
      </c>
      <c r="B4" s="37" t="n">
        <v>20.909125</v>
      </c>
      <c r="C4" s="37" t="n">
        <v>21.81611</v>
      </c>
      <c r="D4" s="37" t="n">
        <v>24.91778</v>
      </c>
      <c r="E4" s="37" t="n">
        <v>25.90175</v>
      </c>
      <c r="F4" s="37" t="n">
        <v>26.232975</v>
      </c>
      <c r="G4" s="37" t="n">
        <v>25.43576</v>
      </c>
      <c r="H4" s="37" t="n">
        <v>25.7639</v>
      </c>
      <c r="I4" s="37" t="n">
        <v>25.07474</v>
      </c>
      <c r="J4" s="37" t="n">
        <v>24.13268</v>
      </c>
      <c r="K4" s="37" t="n">
        <v>22.95805</v>
      </c>
      <c r="L4" s="37" t="n">
        <v>21.809645</v>
      </c>
      <c r="M4" s="37" t="n">
        <v>20.15945</v>
      </c>
      <c r="N4" s="35"/>
      <c r="O4" s="39" t="n">
        <v>30.39824</v>
      </c>
      <c r="P4" s="39" t="n">
        <v>33.40071</v>
      </c>
      <c r="Q4" s="39" t="n">
        <v>33.771</v>
      </c>
      <c r="R4" s="39" t="n">
        <v>33.493</v>
      </c>
      <c r="S4" s="39" t="n">
        <v>33.52104</v>
      </c>
      <c r="T4" s="39" t="n">
        <v>32.7356</v>
      </c>
      <c r="U4" s="39" t="n">
        <v>32.55434</v>
      </c>
      <c r="V4" s="39" t="n">
        <v>35.78437</v>
      </c>
      <c r="W4" s="39" t="n">
        <v>32.40674</v>
      </c>
      <c r="X4" s="39" t="n">
        <v>30.37834</v>
      </c>
      <c r="Y4" s="39" t="n">
        <v>29.3118</v>
      </c>
      <c r="Z4" s="39" t="n">
        <v>28.32472</v>
      </c>
      <c r="AA4" s="35"/>
      <c r="AB4" s="34" t="n">
        <v>14.2</v>
      </c>
      <c r="AC4" s="34" t="n">
        <v>13.6</v>
      </c>
      <c r="AD4" s="34" t="n">
        <v>17.4</v>
      </c>
      <c r="AE4" s="34" t="n">
        <v>20</v>
      </c>
      <c r="AF4" s="34" t="n">
        <v>21</v>
      </c>
      <c r="AG4" s="34" t="n">
        <v>21.2</v>
      </c>
      <c r="AH4" s="34" t="n">
        <v>20.7</v>
      </c>
      <c r="AI4" s="34" t="n">
        <v>19.5</v>
      </c>
      <c r="AJ4" s="34" t="n">
        <v>18.9</v>
      </c>
      <c r="AK4" s="34" t="n">
        <v>17.3</v>
      </c>
      <c r="AL4" s="34" t="n">
        <v>15.6</v>
      </c>
      <c r="AM4" s="34" t="n">
        <v>13.8</v>
      </c>
      <c r="AN4" s="35"/>
      <c r="AO4" s="37" t="n">
        <v>16.19824</v>
      </c>
      <c r="AP4" s="37" t="n">
        <v>19.80071</v>
      </c>
      <c r="AQ4" s="37" t="n">
        <v>16.371</v>
      </c>
      <c r="AR4" s="37" t="n">
        <v>13.493</v>
      </c>
      <c r="AS4" s="37" t="n">
        <v>12.52104</v>
      </c>
      <c r="AT4" s="37" t="n">
        <v>11.5356</v>
      </c>
      <c r="AU4" s="37" t="n">
        <v>11.85434</v>
      </c>
      <c r="AV4" s="37" t="n">
        <v>16.28437</v>
      </c>
      <c r="AW4" s="37" t="n">
        <v>13.50674</v>
      </c>
      <c r="AX4" s="37" t="n">
        <v>13.07834</v>
      </c>
      <c r="AY4" s="37" t="n">
        <v>13.7118</v>
      </c>
      <c r="AZ4" s="37" t="n">
        <v>14.52472</v>
      </c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</row>
    <row r="5" customFormat="false" ht="15" hidden="false" customHeight="false" outlineLevel="0" collapsed="false">
      <c r="A5" s="27" t="s">
        <v>21</v>
      </c>
      <c r="B5" s="37" t="n">
        <v>20.65875</v>
      </c>
      <c r="C5" s="37" t="n">
        <v>21.8334</v>
      </c>
      <c r="D5" s="37" t="n">
        <v>24.60274</v>
      </c>
      <c r="E5" s="37" t="n">
        <v>25.867175</v>
      </c>
      <c r="F5" s="37" t="n">
        <v>25.923675</v>
      </c>
      <c r="G5" s="37" t="n">
        <v>24.97672</v>
      </c>
      <c r="H5" s="37" t="n">
        <v>25.7639</v>
      </c>
      <c r="I5" s="37" t="n">
        <v>25.01142</v>
      </c>
      <c r="J5" s="37" t="n">
        <v>24.22169</v>
      </c>
      <c r="K5" s="37" t="n">
        <v>23.577955</v>
      </c>
      <c r="L5" s="37" t="n">
        <v>22.1288</v>
      </c>
      <c r="M5" s="37" t="n">
        <v>20.10831</v>
      </c>
      <c r="N5" s="35"/>
      <c r="O5" s="39" t="n">
        <v>30.4706</v>
      </c>
      <c r="P5" s="39" t="n">
        <v>33.82859</v>
      </c>
      <c r="Q5" s="39" t="n">
        <v>34.2385</v>
      </c>
      <c r="R5" s="39" t="n">
        <v>33.6075</v>
      </c>
      <c r="S5" s="39" t="n">
        <v>33.58243</v>
      </c>
      <c r="T5" s="39" t="n">
        <v>36.82837</v>
      </c>
      <c r="U5" s="39" t="n">
        <v>32.74682</v>
      </c>
      <c r="V5" s="39" t="n">
        <v>33.78531</v>
      </c>
      <c r="W5" s="39" t="n">
        <v>32.40674</v>
      </c>
      <c r="X5" s="39" t="n">
        <v>29.6999</v>
      </c>
      <c r="Y5" s="39" t="n">
        <v>30.03642</v>
      </c>
      <c r="Z5" s="39" t="n">
        <v>28.45168</v>
      </c>
      <c r="AA5" s="35"/>
      <c r="AB5" s="34" t="n">
        <v>13.6</v>
      </c>
      <c r="AC5" s="34" t="n">
        <v>16.1</v>
      </c>
      <c r="AD5" s="34" t="n">
        <v>16.8</v>
      </c>
      <c r="AE5" s="34" t="n">
        <v>18.9</v>
      </c>
      <c r="AF5" s="34" t="n">
        <v>20.6</v>
      </c>
      <c r="AG5" s="34" t="n">
        <v>20.7</v>
      </c>
      <c r="AH5" s="34" t="n">
        <v>21.1</v>
      </c>
      <c r="AI5" s="34" t="n">
        <v>21.1</v>
      </c>
      <c r="AJ5" s="34" t="n">
        <v>20.3</v>
      </c>
      <c r="AK5" s="34" t="n">
        <v>20.3</v>
      </c>
      <c r="AL5" s="34" t="n">
        <v>17.3</v>
      </c>
      <c r="AM5" s="34" t="n">
        <v>14.7</v>
      </c>
      <c r="AN5" s="35"/>
      <c r="AO5" s="37" t="n">
        <v>16.8706</v>
      </c>
      <c r="AP5" s="37" t="n">
        <v>17.72859</v>
      </c>
      <c r="AQ5" s="37" t="n">
        <v>17.4385</v>
      </c>
      <c r="AR5" s="37" t="n">
        <v>14.7075</v>
      </c>
      <c r="AS5" s="37" t="n">
        <v>12.98243</v>
      </c>
      <c r="AT5" s="37" t="n">
        <v>16.12837</v>
      </c>
      <c r="AU5" s="37" t="n">
        <v>11.64682</v>
      </c>
      <c r="AV5" s="37" t="n">
        <v>12.68531</v>
      </c>
      <c r="AW5" s="37" t="n">
        <v>12.10674</v>
      </c>
      <c r="AX5" s="37" t="n">
        <v>9.3999</v>
      </c>
      <c r="AY5" s="37" t="n">
        <v>12.73642</v>
      </c>
      <c r="AZ5" s="37" t="n">
        <v>13.75168</v>
      </c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</row>
    <row r="6" customFormat="false" ht="15" hidden="false" customHeight="false" outlineLevel="0" collapsed="false">
      <c r="A6" s="27" t="s">
        <v>22</v>
      </c>
      <c r="B6" s="37" t="n">
        <v>19.7065</v>
      </c>
      <c r="C6" s="37" t="n">
        <v>21.67599</v>
      </c>
      <c r="D6" s="37" t="n">
        <v>24.00538</v>
      </c>
      <c r="E6" s="37" t="n">
        <v>25.39643</v>
      </c>
      <c r="F6" s="37" t="n">
        <v>26.1821</v>
      </c>
      <c r="G6" s="37" t="n">
        <v>25.28576</v>
      </c>
      <c r="H6" s="37" t="n">
        <v>25.9139</v>
      </c>
      <c r="I6" s="37" t="n">
        <v>25.8481</v>
      </c>
      <c r="J6" s="37" t="n">
        <v>24.416195</v>
      </c>
      <c r="K6" s="37" t="n">
        <v>23.61956</v>
      </c>
      <c r="L6" s="37" t="n">
        <v>22.801295</v>
      </c>
      <c r="M6" s="37" t="n">
        <v>20.10926</v>
      </c>
      <c r="N6" s="35"/>
      <c r="O6" s="39" t="n">
        <v>30.4706</v>
      </c>
      <c r="P6" s="39" t="n">
        <v>33.72162</v>
      </c>
      <c r="Q6" s="39" t="n">
        <v>34.145</v>
      </c>
      <c r="R6" s="39" t="n">
        <v>33.722</v>
      </c>
      <c r="S6" s="39" t="n">
        <v>34.19633</v>
      </c>
      <c r="T6" s="39" t="n">
        <v>34.85255</v>
      </c>
      <c r="U6" s="39" t="n">
        <v>32.74682</v>
      </c>
      <c r="V6" s="39" t="n">
        <v>32.92857</v>
      </c>
      <c r="W6" s="39" t="n">
        <v>32.40674</v>
      </c>
      <c r="X6" s="39" t="n">
        <v>31.1537</v>
      </c>
      <c r="Y6" s="39" t="n">
        <v>29.91565</v>
      </c>
      <c r="Z6" s="39" t="n">
        <v>28.45168</v>
      </c>
      <c r="AA6" s="35"/>
      <c r="AB6" s="34" t="n">
        <v>12.6</v>
      </c>
      <c r="AC6" s="34" t="n">
        <v>16.6</v>
      </c>
      <c r="AD6" s="34" t="n">
        <v>15.9</v>
      </c>
      <c r="AE6" s="34" t="n">
        <v>19.8</v>
      </c>
      <c r="AF6" s="34" t="n">
        <v>20.6</v>
      </c>
      <c r="AG6" s="34" t="n">
        <v>21</v>
      </c>
      <c r="AH6" s="34" t="n">
        <v>21.3</v>
      </c>
      <c r="AI6" s="34" t="n">
        <v>20.6</v>
      </c>
      <c r="AJ6" s="34" t="n">
        <v>20.2</v>
      </c>
      <c r="AK6" s="34" t="n">
        <v>19.6</v>
      </c>
      <c r="AL6" s="34" t="n">
        <v>18.6</v>
      </c>
      <c r="AM6" s="34" t="n">
        <v>13.7</v>
      </c>
      <c r="AN6" s="35"/>
      <c r="AO6" s="37" t="n">
        <v>17.8706</v>
      </c>
      <c r="AP6" s="37" t="n">
        <v>17.12162</v>
      </c>
      <c r="AQ6" s="37" t="n">
        <v>18.245</v>
      </c>
      <c r="AR6" s="37" t="n">
        <v>13.922</v>
      </c>
      <c r="AS6" s="37" t="n">
        <v>13.59633</v>
      </c>
      <c r="AT6" s="37" t="n">
        <v>13.85255</v>
      </c>
      <c r="AU6" s="37" t="n">
        <v>11.44682</v>
      </c>
      <c r="AV6" s="37" t="n">
        <v>12.32857</v>
      </c>
      <c r="AW6" s="37" t="n">
        <v>12.20674</v>
      </c>
      <c r="AX6" s="37" t="n">
        <v>11.5537</v>
      </c>
      <c r="AY6" s="37" t="n">
        <v>11.31565</v>
      </c>
      <c r="AZ6" s="37" t="n">
        <v>14.75168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</row>
    <row r="7" customFormat="false" ht="15" hidden="false" customHeight="false" outlineLevel="0" collapsed="false">
      <c r="A7" s="27" t="s">
        <v>23</v>
      </c>
      <c r="B7" s="37" t="n">
        <v>19.952375</v>
      </c>
      <c r="C7" s="37" t="n">
        <v>22.2834</v>
      </c>
      <c r="D7" s="37" t="n">
        <v>24.58282</v>
      </c>
      <c r="E7" s="37" t="n">
        <v>26.381005</v>
      </c>
      <c r="F7" s="37" t="n">
        <v>26.44315</v>
      </c>
      <c r="G7" s="37" t="n">
        <v>25.198</v>
      </c>
      <c r="H7" s="37" t="n">
        <v>25.9771</v>
      </c>
      <c r="I7" s="37" t="n">
        <v>25.21142</v>
      </c>
      <c r="J7" s="37" t="n">
        <v>24.505205</v>
      </c>
      <c r="K7" s="37" t="n">
        <v>23.88239</v>
      </c>
      <c r="L7" s="37" t="n">
        <v>21.92212</v>
      </c>
      <c r="M7" s="37" t="n">
        <v>19.65736</v>
      </c>
      <c r="N7" s="35"/>
      <c r="O7" s="39" t="n">
        <v>29.52992</v>
      </c>
      <c r="P7" s="39" t="n">
        <v>32.97283</v>
      </c>
      <c r="Q7" s="39" t="n">
        <v>35.3605</v>
      </c>
      <c r="R7" s="39" t="n">
        <v>34.5235</v>
      </c>
      <c r="S7" s="39" t="n">
        <v>33.82799</v>
      </c>
      <c r="T7" s="39" t="n">
        <v>33.15899</v>
      </c>
      <c r="U7" s="39" t="n">
        <v>32.16938</v>
      </c>
      <c r="V7" s="39" t="n">
        <v>34.49926</v>
      </c>
      <c r="W7" s="39" t="n">
        <v>32.61208</v>
      </c>
      <c r="X7" s="39" t="n">
        <v>31.73522</v>
      </c>
      <c r="Y7" s="39" t="n">
        <v>31.84797</v>
      </c>
      <c r="Z7" s="39" t="n">
        <v>28.83256</v>
      </c>
      <c r="AA7" s="35"/>
      <c r="AB7" s="34" t="n">
        <v>12.2</v>
      </c>
      <c r="AC7" s="34" t="n">
        <v>14.5</v>
      </c>
      <c r="AD7" s="34" t="n">
        <v>15.6</v>
      </c>
      <c r="AE7" s="34" t="n">
        <v>19.1</v>
      </c>
      <c r="AF7" s="34" t="n">
        <v>21.3</v>
      </c>
      <c r="AG7" s="34" t="n">
        <v>21.2</v>
      </c>
      <c r="AH7" s="34" t="n">
        <v>20.5</v>
      </c>
      <c r="AI7" s="34" t="n">
        <v>21.1</v>
      </c>
      <c r="AJ7" s="34" t="n">
        <v>20.8</v>
      </c>
      <c r="AK7" s="34" t="n">
        <v>18.7</v>
      </c>
      <c r="AL7" s="34" t="n">
        <v>18.4</v>
      </c>
      <c r="AM7" s="34" t="n">
        <v>13.4</v>
      </c>
      <c r="AN7" s="35"/>
      <c r="AO7" s="37" t="n">
        <v>17.32992</v>
      </c>
      <c r="AP7" s="37" t="n">
        <v>18.47283</v>
      </c>
      <c r="AQ7" s="37" t="n">
        <v>19.7605</v>
      </c>
      <c r="AR7" s="37" t="n">
        <v>15.4235</v>
      </c>
      <c r="AS7" s="37" t="n">
        <v>12.52799</v>
      </c>
      <c r="AT7" s="37" t="n">
        <v>11.95899</v>
      </c>
      <c r="AU7" s="37" t="n">
        <v>11.66938</v>
      </c>
      <c r="AV7" s="37" t="n">
        <v>13.39926</v>
      </c>
      <c r="AW7" s="37" t="n">
        <v>11.81208</v>
      </c>
      <c r="AX7" s="37" t="n">
        <v>13.03522</v>
      </c>
      <c r="AY7" s="37" t="n">
        <v>13.44797</v>
      </c>
      <c r="AZ7" s="37" t="n">
        <v>15.43256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</row>
    <row r="8" customFormat="false" ht="15" hidden="false" customHeight="false" outlineLevel="0" collapsed="false">
      <c r="A8" s="27" t="s">
        <v>24</v>
      </c>
      <c r="B8" s="37" t="n">
        <v>19.150875</v>
      </c>
      <c r="C8" s="37" t="n">
        <v>21.37352</v>
      </c>
      <c r="D8" s="37" t="n">
        <v>23.8129</v>
      </c>
      <c r="E8" s="37" t="n">
        <v>25.55707</v>
      </c>
      <c r="F8" s="37" t="n">
        <v>25.871925</v>
      </c>
      <c r="G8" s="37" t="n">
        <v>25.03736</v>
      </c>
      <c r="H8" s="37" t="n">
        <v>25.4007</v>
      </c>
      <c r="I8" s="37" t="n">
        <v>25.12976</v>
      </c>
      <c r="J8" s="37" t="n">
        <v>23.738175</v>
      </c>
      <c r="K8" s="37" t="n">
        <v>23.613805</v>
      </c>
      <c r="L8" s="37" t="n">
        <v>22.491275</v>
      </c>
      <c r="M8" s="37" t="n">
        <v>20.40888</v>
      </c>
      <c r="N8" s="35"/>
      <c r="O8" s="39" t="n">
        <v>29.89172</v>
      </c>
      <c r="P8" s="39" t="n">
        <v>32.86586</v>
      </c>
      <c r="Q8" s="39" t="n">
        <v>34.706</v>
      </c>
      <c r="R8" s="39" t="n">
        <v>34.409</v>
      </c>
      <c r="S8" s="39" t="n">
        <v>33.88938</v>
      </c>
      <c r="T8" s="39" t="n">
        <v>32.7356</v>
      </c>
      <c r="U8" s="39" t="n">
        <v>31.68818</v>
      </c>
      <c r="V8" s="39" t="n">
        <v>32.64299</v>
      </c>
      <c r="W8" s="39" t="n">
        <v>30.55868</v>
      </c>
      <c r="X8" s="39" t="n">
        <v>30.95986</v>
      </c>
      <c r="Y8" s="39" t="n">
        <v>31.96874</v>
      </c>
      <c r="Z8" s="39" t="n">
        <v>28.57864</v>
      </c>
      <c r="AA8" s="35"/>
      <c r="AB8" s="34" t="n">
        <v>12.7</v>
      </c>
      <c r="AC8" s="34" t="n">
        <v>13.9</v>
      </c>
      <c r="AD8" s="34" t="n">
        <v>16.8</v>
      </c>
      <c r="AE8" s="34" t="n">
        <v>17.9</v>
      </c>
      <c r="AF8" s="34" t="n">
        <v>20.8</v>
      </c>
      <c r="AG8" s="34" t="n">
        <v>20.9</v>
      </c>
      <c r="AH8" s="34" t="n">
        <v>20.7</v>
      </c>
      <c r="AI8" s="34" t="n">
        <v>20.8</v>
      </c>
      <c r="AJ8" s="34" t="n">
        <v>20.4</v>
      </c>
      <c r="AK8" s="34" t="n">
        <v>19.9</v>
      </c>
      <c r="AL8" s="34" t="n">
        <v>15.5</v>
      </c>
      <c r="AM8" s="34" t="n">
        <v>16.2</v>
      </c>
      <c r="AN8" s="35"/>
      <c r="AO8" s="37" t="n">
        <v>17.19172</v>
      </c>
      <c r="AP8" s="37" t="n">
        <v>18.96586</v>
      </c>
      <c r="AQ8" s="37" t="n">
        <v>17.906</v>
      </c>
      <c r="AR8" s="37" t="n">
        <v>16.509</v>
      </c>
      <c r="AS8" s="37" t="n">
        <v>13.08938</v>
      </c>
      <c r="AT8" s="37" t="n">
        <v>11.8356</v>
      </c>
      <c r="AU8" s="37" t="n">
        <v>10.98818</v>
      </c>
      <c r="AV8" s="37" t="n">
        <v>11.84299</v>
      </c>
      <c r="AW8" s="37" t="n">
        <v>10.15868</v>
      </c>
      <c r="AX8" s="37" t="n">
        <v>11.05986</v>
      </c>
      <c r="AY8" s="37" t="n">
        <v>16.46874</v>
      </c>
      <c r="AZ8" s="37" t="n">
        <v>12.37864</v>
      </c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customFormat="false" ht="15" hidden="false" customHeight="false" outlineLevel="0" collapsed="false">
      <c r="A9" s="27" t="s">
        <v>25</v>
      </c>
      <c r="B9" s="37" t="n">
        <v>20.70875</v>
      </c>
      <c r="C9" s="37" t="n">
        <v>23.2581</v>
      </c>
      <c r="D9" s="37" t="n">
        <v>23.94522</v>
      </c>
      <c r="E9" s="37" t="n">
        <v>26.12728</v>
      </c>
      <c r="F9" s="37" t="n">
        <v>26.160875</v>
      </c>
      <c r="G9" s="37" t="n">
        <v>26.22352</v>
      </c>
      <c r="H9" s="37" t="n">
        <v>25.7799</v>
      </c>
      <c r="I9" s="37" t="n">
        <v>26.32146</v>
      </c>
      <c r="J9" s="37" t="n">
        <v>24.605205</v>
      </c>
      <c r="K9" s="37" t="n">
        <v>23.788145</v>
      </c>
      <c r="L9" s="37" t="n">
        <v>22.33381</v>
      </c>
      <c r="M9" s="37" t="n">
        <v>20.30869</v>
      </c>
      <c r="N9" s="35"/>
      <c r="O9" s="39" t="n">
        <v>29.89172</v>
      </c>
      <c r="P9" s="39" t="n">
        <v>32.65192</v>
      </c>
      <c r="Q9" s="39" t="n">
        <v>34.4255</v>
      </c>
      <c r="R9" s="39" t="n">
        <v>36.3555</v>
      </c>
      <c r="S9" s="39" t="n">
        <v>34.07355</v>
      </c>
      <c r="T9" s="39" t="n">
        <v>33.72351</v>
      </c>
      <c r="U9" s="39" t="n">
        <v>32.74682</v>
      </c>
      <c r="V9" s="39" t="n">
        <v>32.5002</v>
      </c>
      <c r="W9" s="39" t="n">
        <v>32.81742</v>
      </c>
      <c r="X9" s="39" t="n">
        <v>30.95986</v>
      </c>
      <c r="Y9" s="39" t="n">
        <v>30.27796</v>
      </c>
      <c r="Z9" s="39" t="n">
        <v>26.1664</v>
      </c>
      <c r="AA9" s="35"/>
      <c r="AB9" s="34" t="n">
        <v>14.4</v>
      </c>
      <c r="AC9" s="34" t="n">
        <v>15.7</v>
      </c>
      <c r="AD9" s="34" t="n">
        <v>16.8</v>
      </c>
      <c r="AE9" s="34" t="n">
        <v>18.2</v>
      </c>
      <c r="AF9" s="34" t="n">
        <v>20.4</v>
      </c>
      <c r="AG9" s="34" t="n">
        <v>20.2</v>
      </c>
      <c r="AH9" s="34" t="n">
        <v>20.8</v>
      </c>
      <c r="AI9" s="34" t="n">
        <v>20.2</v>
      </c>
      <c r="AJ9" s="34" t="n">
        <v>19.8</v>
      </c>
      <c r="AK9" s="34" t="n">
        <v>19.4</v>
      </c>
      <c r="AL9" s="34" t="n">
        <v>18.3</v>
      </c>
      <c r="AM9" s="34" t="n">
        <v>15.7</v>
      </c>
      <c r="AN9" s="35"/>
      <c r="AO9" s="37" t="n">
        <v>15.49172</v>
      </c>
      <c r="AP9" s="37" t="n">
        <v>16.95192</v>
      </c>
      <c r="AQ9" s="37" t="n">
        <v>17.6255</v>
      </c>
      <c r="AR9" s="37" t="n">
        <v>18.1555</v>
      </c>
      <c r="AS9" s="37" t="n">
        <v>13.67355</v>
      </c>
      <c r="AT9" s="37" t="n">
        <v>13.52351</v>
      </c>
      <c r="AU9" s="37" t="n">
        <v>11.94682</v>
      </c>
      <c r="AV9" s="37" t="n">
        <v>12.3002</v>
      </c>
      <c r="AW9" s="37" t="n">
        <v>13.01742</v>
      </c>
      <c r="AX9" s="37" t="n">
        <v>11.55986</v>
      </c>
      <c r="AY9" s="37" t="n">
        <v>11.97796</v>
      </c>
      <c r="AZ9" s="37" t="n">
        <v>10.4664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</row>
    <row r="10" customFormat="false" ht="15" hidden="false" customHeight="false" outlineLevel="0" collapsed="false">
      <c r="A10" s="27" t="s">
        <v>26</v>
      </c>
      <c r="B10" s="37" t="n">
        <v>19.4035</v>
      </c>
      <c r="C10" s="37" t="n">
        <v>21.26117</v>
      </c>
      <c r="D10" s="37" t="n">
        <v>23.49298</v>
      </c>
      <c r="E10" s="37" t="n">
        <v>25.77409</v>
      </c>
      <c r="F10" s="37" t="n">
        <v>25.914375</v>
      </c>
      <c r="G10" s="37" t="n">
        <v>25.60704</v>
      </c>
      <c r="H10" s="37" t="n">
        <v>25.8139</v>
      </c>
      <c r="I10" s="37" t="n">
        <v>24.53806</v>
      </c>
      <c r="J10" s="37" t="n">
        <v>23.89367</v>
      </c>
      <c r="K10" s="37" t="n">
        <v>23.813805</v>
      </c>
      <c r="L10" s="37" t="n">
        <v>22.07713</v>
      </c>
      <c r="M10" s="37" t="n">
        <v>20.71002</v>
      </c>
      <c r="N10" s="35"/>
      <c r="O10" s="39" t="n">
        <v>29.81936</v>
      </c>
      <c r="P10" s="39" t="n">
        <v>32.75889</v>
      </c>
      <c r="Q10" s="39" t="n">
        <v>34.6125</v>
      </c>
      <c r="R10" s="39" t="n">
        <v>34.2945</v>
      </c>
      <c r="S10" s="39" t="n">
        <v>33.02992</v>
      </c>
      <c r="T10" s="39" t="n">
        <v>33.15899</v>
      </c>
      <c r="U10" s="39" t="n">
        <v>31.78442</v>
      </c>
      <c r="V10" s="39" t="n">
        <v>34.92763</v>
      </c>
      <c r="W10" s="39" t="n">
        <v>31.1747</v>
      </c>
      <c r="X10" s="39" t="n">
        <v>31.05678</v>
      </c>
      <c r="Y10" s="39" t="n">
        <v>31.96874</v>
      </c>
      <c r="Z10" s="39" t="n">
        <v>29.72128</v>
      </c>
      <c r="AA10" s="35"/>
      <c r="AB10" s="34" t="n">
        <v>16.2</v>
      </c>
      <c r="AC10" s="34" t="n">
        <v>15.4</v>
      </c>
      <c r="AD10" s="34" t="n">
        <v>18.1</v>
      </c>
      <c r="AE10" s="34" t="n">
        <v>20.3</v>
      </c>
      <c r="AF10" s="34" t="n">
        <v>20.9</v>
      </c>
      <c r="AG10" s="34" t="n">
        <v>22</v>
      </c>
      <c r="AH10" s="34" t="n">
        <v>20.1</v>
      </c>
      <c r="AI10" s="34" t="n">
        <v>21.2</v>
      </c>
      <c r="AJ10" s="34" t="n">
        <v>19.8</v>
      </c>
      <c r="AK10" s="34" t="n">
        <v>19.3</v>
      </c>
      <c r="AL10" s="34" t="n">
        <v>19</v>
      </c>
      <c r="AM10" s="34" t="n">
        <v>14.8</v>
      </c>
      <c r="AN10" s="35"/>
      <c r="AO10" s="37" t="n">
        <v>13.61936</v>
      </c>
      <c r="AP10" s="37" t="n">
        <v>17.35889</v>
      </c>
      <c r="AQ10" s="37" t="n">
        <v>16.5125</v>
      </c>
      <c r="AR10" s="37" t="n">
        <v>13.9945</v>
      </c>
      <c r="AS10" s="37" t="n">
        <v>12.12992</v>
      </c>
      <c r="AT10" s="37" t="n">
        <v>11.15899</v>
      </c>
      <c r="AU10" s="37" t="n">
        <v>11.68442</v>
      </c>
      <c r="AV10" s="37" t="n">
        <v>13.72763</v>
      </c>
      <c r="AW10" s="37" t="n">
        <v>11.3747</v>
      </c>
      <c r="AX10" s="37" t="n">
        <v>11.75678</v>
      </c>
      <c r="AY10" s="37" t="n">
        <v>12.96874</v>
      </c>
      <c r="AZ10" s="37" t="n">
        <v>14.92128</v>
      </c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</row>
    <row r="11" customFormat="false" ht="15" hidden="false" customHeight="false" outlineLevel="0" collapsed="false">
      <c r="A11" s="27" t="s">
        <v>27</v>
      </c>
      <c r="B11" s="37" t="n">
        <v>20.65575</v>
      </c>
      <c r="C11" s="37" t="n">
        <v>22.6581</v>
      </c>
      <c r="D11" s="37" t="n">
        <v>24.3522466666667</v>
      </c>
      <c r="E11" s="37" t="n">
        <v>25.250155</v>
      </c>
      <c r="F11" s="37" t="n">
        <v>26.54315</v>
      </c>
      <c r="G11" s="37" t="n">
        <v>25.4964</v>
      </c>
      <c r="H11" s="37" t="n">
        <v>25.4979</v>
      </c>
      <c r="I11" s="37" t="n">
        <v>25.81644</v>
      </c>
      <c r="J11" s="37" t="n">
        <v>24.42169</v>
      </c>
      <c r="K11" s="37" t="n">
        <v>23.700975</v>
      </c>
      <c r="L11" s="37" t="n">
        <v>22.11878</v>
      </c>
      <c r="M11" s="37" t="n">
        <v>20.05983</v>
      </c>
      <c r="N11" s="35"/>
      <c r="O11" s="39" t="n">
        <v>29.747</v>
      </c>
      <c r="P11" s="39" t="n">
        <v>32.97283</v>
      </c>
      <c r="Q11" s="39" t="n">
        <v>34.7995</v>
      </c>
      <c r="R11" s="39" t="n">
        <v>34.18</v>
      </c>
      <c r="S11" s="39" t="n">
        <v>33.09131</v>
      </c>
      <c r="T11" s="39" t="n">
        <v>32.02995</v>
      </c>
      <c r="U11" s="39" t="n">
        <v>31.88066</v>
      </c>
      <c r="V11" s="39" t="n">
        <v>34.92763</v>
      </c>
      <c r="W11" s="39" t="n">
        <v>31.38004</v>
      </c>
      <c r="X11" s="39" t="n">
        <v>31.1537</v>
      </c>
      <c r="Y11" s="39" t="n">
        <v>31.48566</v>
      </c>
      <c r="Z11" s="39" t="n">
        <v>29.08648</v>
      </c>
      <c r="AA11" s="35"/>
      <c r="AB11" s="34" t="n">
        <v>16</v>
      </c>
      <c r="AC11" s="34" t="n">
        <v>15.6</v>
      </c>
      <c r="AD11" s="34" t="n">
        <v>13.1</v>
      </c>
      <c r="AE11" s="34" t="n">
        <v>19</v>
      </c>
      <c r="AF11" s="34" t="n">
        <v>20.7</v>
      </c>
      <c r="AG11" s="34" t="n">
        <v>21.3</v>
      </c>
      <c r="AH11" s="34" t="n">
        <v>20.7</v>
      </c>
      <c r="AI11" s="34" t="n">
        <v>21.6</v>
      </c>
      <c r="AJ11" s="34" t="n">
        <v>20.7</v>
      </c>
      <c r="AK11" s="34" t="n">
        <v>19.9</v>
      </c>
      <c r="AL11" s="34" t="n">
        <v>17.4</v>
      </c>
      <c r="AM11" s="34" t="n">
        <v>15</v>
      </c>
      <c r="AN11" s="35"/>
      <c r="AO11" s="37" t="n">
        <v>13.747</v>
      </c>
      <c r="AP11" s="37" t="n">
        <v>17.37283</v>
      </c>
      <c r="AQ11" s="37" t="n">
        <v>21.6995</v>
      </c>
      <c r="AR11" s="37" t="n">
        <v>15.18</v>
      </c>
      <c r="AS11" s="37" t="n">
        <v>12.39131</v>
      </c>
      <c r="AT11" s="37" t="n">
        <v>10.72995</v>
      </c>
      <c r="AU11" s="37" t="n">
        <v>11.18066</v>
      </c>
      <c r="AV11" s="37" t="n">
        <v>13.32763</v>
      </c>
      <c r="AW11" s="37" t="n">
        <v>10.68004</v>
      </c>
      <c r="AX11" s="37" t="n">
        <v>11.2537</v>
      </c>
      <c r="AY11" s="37" t="n">
        <v>14.08566</v>
      </c>
      <c r="AZ11" s="37" t="n">
        <v>14.08648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</row>
    <row r="12" customFormat="false" ht="15" hidden="false" customHeight="false" outlineLevel="0" collapsed="false">
      <c r="A12" s="27" t="s">
        <v>28</v>
      </c>
      <c r="B12" s="37" t="n">
        <v>20.052</v>
      </c>
      <c r="C12" s="37" t="n">
        <v>20.86364</v>
      </c>
      <c r="D12" s="37" t="n">
        <v>23.4359387878788</v>
      </c>
      <c r="E12" s="37" t="n">
        <v>25.92409</v>
      </c>
      <c r="F12" s="37" t="n">
        <v>25.832975</v>
      </c>
      <c r="G12" s="37" t="n">
        <v>24.90864</v>
      </c>
      <c r="H12" s="37" t="n">
        <v>25.6771</v>
      </c>
      <c r="I12" s="37" t="n">
        <v>24.99308</v>
      </c>
      <c r="J12" s="37" t="n">
        <v>24.5107</v>
      </c>
      <c r="K12" s="37" t="n">
        <v>23.60673</v>
      </c>
      <c r="L12" s="37" t="n">
        <v>22.18047</v>
      </c>
      <c r="M12" s="37" t="n">
        <v>20.25964</v>
      </c>
      <c r="N12" s="35"/>
      <c r="O12" s="39" t="n">
        <v>30.25352</v>
      </c>
      <c r="P12" s="39" t="n">
        <v>32.0101</v>
      </c>
      <c r="Q12" s="39" t="n">
        <v>34.706</v>
      </c>
      <c r="R12" s="39" t="n">
        <v>34.2945</v>
      </c>
      <c r="S12" s="39" t="n">
        <v>33.82799</v>
      </c>
      <c r="T12" s="39" t="n">
        <v>31.88882</v>
      </c>
      <c r="U12" s="39" t="n">
        <v>32.16938</v>
      </c>
      <c r="V12" s="39" t="n">
        <v>33.64252</v>
      </c>
      <c r="W12" s="39" t="n">
        <v>31.38004</v>
      </c>
      <c r="X12" s="39" t="n">
        <v>31.25062</v>
      </c>
      <c r="Y12" s="39" t="n">
        <v>30.15719</v>
      </c>
      <c r="Z12" s="39" t="n">
        <v>27.436</v>
      </c>
      <c r="AA12" s="35"/>
      <c r="AB12" s="34" t="n">
        <v>15.5</v>
      </c>
      <c r="AC12" s="34" t="n">
        <v>15.8</v>
      </c>
      <c r="AD12" s="34" t="n">
        <v>16.5</v>
      </c>
      <c r="AE12" s="34" t="n">
        <v>18.2</v>
      </c>
      <c r="AF12" s="34" t="n">
        <v>20.3</v>
      </c>
      <c r="AG12" s="34" t="n">
        <v>22.1</v>
      </c>
      <c r="AH12" s="34" t="n">
        <v>20.7</v>
      </c>
      <c r="AI12" s="34" t="n">
        <v>20.5</v>
      </c>
      <c r="AJ12" s="34" t="n">
        <v>20.7</v>
      </c>
      <c r="AK12" s="34" t="n">
        <v>20</v>
      </c>
      <c r="AL12" s="34" t="n">
        <v>19.1</v>
      </c>
      <c r="AM12" s="34" t="n">
        <v>15.5</v>
      </c>
      <c r="AN12" s="35"/>
      <c r="AO12" s="37" t="n">
        <v>14.75352</v>
      </c>
      <c r="AP12" s="37" t="n">
        <v>16.2101</v>
      </c>
      <c r="AQ12" s="37" t="n">
        <v>18.206</v>
      </c>
      <c r="AR12" s="37" t="n">
        <v>16.0945</v>
      </c>
      <c r="AS12" s="37" t="n">
        <v>13.52799</v>
      </c>
      <c r="AT12" s="37" t="n">
        <v>9.78882</v>
      </c>
      <c r="AU12" s="37" t="n">
        <v>11.46938</v>
      </c>
      <c r="AV12" s="37" t="n">
        <v>13.14252</v>
      </c>
      <c r="AW12" s="37" t="n">
        <v>10.68004</v>
      </c>
      <c r="AX12" s="37" t="n">
        <v>11.25062</v>
      </c>
      <c r="AY12" s="37" t="n">
        <v>11.05719</v>
      </c>
      <c r="AZ12" s="37" t="n">
        <v>11.936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</row>
    <row r="13" customFormat="false" ht="15" hidden="false" customHeight="false" outlineLevel="0" collapsed="false">
      <c r="A13" s="27" t="s">
        <v>29</v>
      </c>
      <c r="B13" s="37" t="n">
        <v>20.304625</v>
      </c>
      <c r="C13" s="37" t="n">
        <v>21.80623</v>
      </c>
      <c r="D13" s="37" t="n">
        <v>24.8293751515152</v>
      </c>
      <c r="E13" s="37" t="n">
        <v>26.203345</v>
      </c>
      <c r="F13" s="37" t="n">
        <v>26.36175</v>
      </c>
      <c r="G13" s="37" t="n">
        <v>25.56448</v>
      </c>
      <c r="H13" s="37" t="n">
        <v>25.5743</v>
      </c>
      <c r="I13" s="37" t="n">
        <v>26.07648</v>
      </c>
      <c r="J13" s="37" t="n">
        <v>24.655205</v>
      </c>
      <c r="K13" s="37" t="n">
        <v>23.773995</v>
      </c>
      <c r="L13" s="37" t="n">
        <v>22.741275</v>
      </c>
      <c r="M13" s="37" t="n">
        <v>20.20831</v>
      </c>
      <c r="N13" s="35"/>
      <c r="O13" s="39" t="n">
        <v>30.18116</v>
      </c>
      <c r="P13" s="39" t="n">
        <v>31.90313</v>
      </c>
      <c r="Q13" s="39" t="n">
        <v>34.7995</v>
      </c>
      <c r="R13" s="39" t="n">
        <v>34.409</v>
      </c>
      <c r="S13" s="39" t="n">
        <v>34.13494</v>
      </c>
      <c r="T13" s="39" t="n">
        <v>34.71142</v>
      </c>
      <c r="U13" s="39" t="n">
        <v>32.65058</v>
      </c>
      <c r="V13" s="39" t="n">
        <v>32.35741</v>
      </c>
      <c r="W13" s="39" t="n">
        <v>32.40674</v>
      </c>
      <c r="X13" s="39" t="n">
        <v>31.25062</v>
      </c>
      <c r="Y13" s="39" t="n">
        <v>30.15719</v>
      </c>
      <c r="Z13" s="39" t="n">
        <v>27.94384</v>
      </c>
      <c r="AA13" s="35"/>
      <c r="AB13" s="34" t="n">
        <v>16.1</v>
      </c>
      <c r="AC13" s="34" t="n">
        <v>16.9</v>
      </c>
      <c r="AD13" s="34" t="n">
        <v>16.9</v>
      </c>
      <c r="AE13" s="34" t="n">
        <v>19.4</v>
      </c>
      <c r="AF13" s="34" t="n">
        <v>21.3</v>
      </c>
      <c r="AG13" s="34" t="n">
        <v>21.2</v>
      </c>
      <c r="AH13" s="34" t="n">
        <v>21.2</v>
      </c>
      <c r="AI13" s="34" t="n">
        <v>20.4</v>
      </c>
      <c r="AJ13" s="34" t="n">
        <v>21.2</v>
      </c>
      <c r="AK13" s="34" t="n">
        <v>18.8</v>
      </c>
      <c r="AL13" s="34" t="n">
        <v>18.3</v>
      </c>
      <c r="AM13" s="34" t="n">
        <v>14.7</v>
      </c>
      <c r="AN13" s="35"/>
      <c r="AO13" s="37" t="n">
        <v>14.08116</v>
      </c>
      <c r="AP13" s="37" t="n">
        <v>15.00313</v>
      </c>
      <c r="AQ13" s="37" t="n">
        <v>17.8995</v>
      </c>
      <c r="AR13" s="37" t="n">
        <v>15.009</v>
      </c>
      <c r="AS13" s="37" t="n">
        <v>12.83494</v>
      </c>
      <c r="AT13" s="37" t="n">
        <v>13.51142</v>
      </c>
      <c r="AU13" s="37" t="n">
        <v>11.45058</v>
      </c>
      <c r="AV13" s="37" t="n">
        <v>11.95741</v>
      </c>
      <c r="AW13" s="37" t="n">
        <v>11.20674</v>
      </c>
      <c r="AX13" s="37" t="n">
        <v>12.45062</v>
      </c>
      <c r="AY13" s="37" t="n">
        <v>11.85719</v>
      </c>
      <c r="AZ13" s="37" t="n">
        <v>13.24384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</row>
    <row r="14" customFormat="false" ht="15" hidden="false" customHeight="false" outlineLevel="0" collapsed="false">
      <c r="A14" s="27" t="s">
        <v>30</v>
      </c>
      <c r="B14" s="37" t="n">
        <v>21.1595</v>
      </c>
      <c r="C14" s="37" t="n">
        <v>22.08834</v>
      </c>
      <c r="D14" s="37" t="n">
        <v>24.8262490909091</v>
      </c>
      <c r="E14" s="37" t="n">
        <v>25.35175</v>
      </c>
      <c r="F14" s="37" t="n">
        <v>25.78385</v>
      </c>
      <c r="G14" s="37" t="n">
        <v>25.62512</v>
      </c>
      <c r="H14" s="37" t="n">
        <v>26.1299</v>
      </c>
      <c r="I14" s="37" t="n">
        <v>26.00312</v>
      </c>
      <c r="J14" s="37" t="n">
        <v>24.84971</v>
      </c>
      <c r="K14" s="37" t="n">
        <v>23.50805</v>
      </c>
      <c r="L14" s="37" t="n">
        <v>21.73214</v>
      </c>
      <c r="M14" s="37" t="n">
        <v>20.10736</v>
      </c>
      <c r="N14" s="35"/>
      <c r="O14" s="39" t="n">
        <v>30.4706</v>
      </c>
      <c r="P14" s="39" t="n">
        <v>32.0101</v>
      </c>
      <c r="Q14" s="39" t="n">
        <v>34.9865</v>
      </c>
      <c r="R14" s="39" t="n">
        <v>34.638</v>
      </c>
      <c r="S14" s="39" t="n">
        <v>34.07355</v>
      </c>
      <c r="T14" s="39" t="n">
        <v>34.71142</v>
      </c>
      <c r="U14" s="39" t="n">
        <v>33.13178</v>
      </c>
      <c r="V14" s="39" t="n">
        <v>31.78625</v>
      </c>
      <c r="W14" s="39" t="n">
        <v>32.61208</v>
      </c>
      <c r="X14" s="39" t="n">
        <v>30.95986</v>
      </c>
      <c r="Y14" s="39" t="n">
        <v>30.03642</v>
      </c>
      <c r="Z14" s="39" t="n">
        <v>25.40464</v>
      </c>
      <c r="AA14" s="35"/>
      <c r="AB14" s="34" t="n">
        <v>16.7</v>
      </c>
      <c r="AC14" s="34" t="n">
        <v>12.3</v>
      </c>
      <c r="AD14" s="34" t="n">
        <v>15.4</v>
      </c>
      <c r="AE14" s="34" t="n">
        <v>19.6</v>
      </c>
      <c r="AF14" s="34" t="n">
        <v>21</v>
      </c>
      <c r="AG14" s="34" t="n">
        <v>20.4</v>
      </c>
      <c r="AH14" s="34" t="n">
        <v>20.5</v>
      </c>
      <c r="AI14" s="34" t="n">
        <v>21.1</v>
      </c>
      <c r="AJ14" s="34" t="n">
        <v>20.2</v>
      </c>
      <c r="AK14" s="34" t="n">
        <v>17.7</v>
      </c>
      <c r="AL14" s="34" t="n">
        <v>16.8</v>
      </c>
      <c r="AM14" s="34" t="n">
        <v>13.9</v>
      </c>
      <c r="AN14" s="35"/>
      <c r="AO14" s="37" t="n">
        <v>13.7706</v>
      </c>
      <c r="AP14" s="37" t="n">
        <v>19.7101</v>
      </c>
      <c r="AQ14" s="37" t="n">
        <v>19.5865</v>
      </c>
      <c r="AR14" s="37" t="n">
        <v>15.038</v>
      </c>
      <c r="AS14" s="37" t="n">
        <v>13.07355</v>
      </c>
      <c r="AT14" s="37" t="n">
        <v>14.31142</v>
      </c>
      <c r="AU14" s="37" t="n">
        <v>12.63178</v>
      </c>
      <c r="AV14" s="37" t="n">
        <v>10.68625</v>
      </c>
      <c r="AW14" s="37" t="n">
        <v>12.41208</v>
      </c>
      <c r="AX14" s="37" t="n">
        <v>13.25986</v>
      </c>
      <c r="AY14" s="37" t="n">
        <v>13.23642</v>
      </c>
      <c r="AZ14" s="37" t="n">
        <v>11.50464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</row>
    <row r="15" customFormat="false" ht="15" hidden="false" customHeight="false" outlineLevel="0" collapsed="false">
      <c r="A15" s="27" t="s">
        <v>31</v>
      </c>
      <c r="B15" s="37" t="n">
        <v>20.25875</v>
      </c>
      <c r="C15" s="37" t="n">
        <v>21.54141</v>
      </c>
      <c r="D15" s="37" t="n">
        <v>24.2503254545455</v>
      </c>
      <c r="E15" s="37" t="n">
        <v>26.07409</v>
      </c>
      <c r="F15" s="37" t="n">
        <v>26.082975</v>
      </c>
      <c r="G15" s="37" t="n">
        <v>25.42512</v>
      </c>
      <c r="H15" s="37" t="n">
        <v>25.7271</v>
      </c>
      <c r="I15" s="37" t="n">
        <v>24.94308</v>
      </c>
      <c r="J15" s="37" t="n">
        <v>24.566195</v>
      </c>
      <c r="K15" s="37" t="n">
        <v>23.18239</v>
      </c>
      <c r="L15" s="37" t="n">
        <v>21.82379</v>
      </c>
      <c r="M15" s="37" t="n">
        <v>20.65926</v>
      </c>
      <c r="N15" s="35"/>
      <c r="O15" s="39" t="n">
        <v>30.54296</v>
      </c>
      <c r="P15" s="39" t="n">
        <v>32.0101</v>
      </c>
      <c r="Q15" s="39" t="n">
        <v>33.584</v>
      </c>
      <c r="R15" s="39" t="n">
        <v>34.638</v>
      </c>
      <c r="S15" s="39" t="n">
        <v>34.07355</v>
      </c>
      <c r="T15" s="39" t="n">
        <v>32.7356</v>
      </c>
      <c r="U15" s="39" t="n">
        <v>32.36186</v>
      </c>
      <c r="V15" s="39" t="n">
        <v>34.21368</v>
      </c>
      <c r="W15" s="39" t="n">
        <v>32.61208</v>
      </c>
      <c r="X15" s="39" t="n">
        <v>30.95986</v>
      </c>
      <c r="Y15" s="39" t="n">
        <v>29.91565</v>
      </c>
      <c r="Z15" s="39" t="n">
        <v>28.0708</v>
      </c>
      <c r="AA15" s="35"/>
      <c r="AB15" s="34" t="n">
        <v>15</v>
      </c>
      <c r="AC15" s="34" t="n">
        <v>15.8</v>
      </c>
      <c r="AD15" s="34" t="n">
        <v>18.5</v>
      </c>
      <c r="AE15" s="34" t="n">
        <v>19.6</v>
      </c>
      <c r="AF15" s="34" t="n">
        <v>18.8</v>
      </c>
      <c r="AG15" s="34" t="n">
        <v>19.8</v>
      </c>
      <c r="AH15" s="34" t="n">
        <v>23.4</v>
      </c>
      <c r="AI15" s="34" t="n">
        <v>21.1</v>
      </c>
      <c r="AJ15" s="34" t="n">
        <v>20.6</v>
      </c>
      <c r="AK15" s="34" t="n">
        <v>19.7</v>
      </c>
      <c r="AL15" s="34" t="n">
        <v>16.9</v>
      </c>
      <c r="AM15" s="34" t="n">
        <v>16.1</v>
      </c>
      <c r="AN15" s="35"/>
      <c r="AO15" s="37" t="n">
        <v>15.54296</v>
      </c>
      <c r="AP15" s="37" t="n">
        <v>16.2101</v>
      </c>
      <c r="AQ15" s="37" t="n">
        <v>15.084</v>
      </c>
      <c r="AR15" s="37" t="n">
        <v>15.038</v>
      </c>
      <c r="AS15" s="37" t="n">
        <v>15.27355</v>
      </c>
      <c r="AT15" s="37" t="n">
        <v>12.9356</v>
      </c>
      <c r="AU15" s="37" t="n">
        <v>8.96186</v>
      </c>
      <c r="AV15" s="37" t="n">
        <v>13.11368</v>
      </c>
      <c r="AW15" s="37" t="n">
        <v>12.01208</v>
      </c>
      <c r="AX15" s="37" t="n">
        <v>11.25986</v>
      </c>
      <c r="AY15" s="37" t="n">
        <v>13.01565</v>
      </c>
      <c r="AZ15" s="37" t="n">
        <v>11.9708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</row>
    <row r="16" customFormat="false" ht="15" hidden="false" customHeight="false" outlineLevel="0" collapsed="false">
      <c r="A16" s="27" t="s">
        <v>32</v>
      </c>
      <c r="B16" s="37" t="n">
        <v>20.559125</v>
      </c>
      <c r="C16" s="37" t="n">
        <v>21.90069</v>
      </c>
      <c r="D16" s="37" t="n">
        <v>24.2803242424242</v>
      </c>
      <c r="E16" s="37" t="n">
        <v>26.16026</v>
      </c>
      <c r="F16" s="37" t="n">
        <v>26.2728</v>
      </c>
      <c r="G16" s="37" t="n">
        <v>25.398</v>
      </c>
      <c r="H16" s="37" t="n">
        <v>26.0771</v>
      </c>
      <c r="I16" s="37" t="n">
        <v>25.19308</v>
      </c>
      <c r="J16" s="37" t="n">
        <v>24.5607</v>
      </c>
      <c r="K16" s="37" t="n">
        <v>23.400975</v>
      </c>
      <c r="L16" s="37" t="n">
        <v>22.451295</v>
      </c>
      <c r="M16" s="37" t="n">
        <v>20.40983</v>
      </c>
      <c r="N16" s="35"/>
      <c r="O16" s="39" t="n">
        <v>30.4706</v>
      </c>
      <c r="P16" s="39" t="n">
        <v>32.0101</v>
      </c>
      <c r="Q16" s="39" t="n">
        <v>34.706</v>
      </c>
      <c r="R16" s="39" t="n">
        <v>34.5235</v>
      </c>
      <c r="S16" s="39" t="n">
        <v>34.13494</v>
      </c>
      <c r="T16" s="39" t="n">
        <v>31.60656</v>
      </c>
      <c r="U16" s="39" t="n">
        <v>32.16938</v>
      </c>
      <c r="V16" s="39" t="n">
        <v>31.78625</v>
      </c>
      <c r="W16" s="39" t="n">
        <v>32.61208</v>
      </c>
      <c r="X16" s="39" t="n">
        <v>30.86294</v>
      </c>
      <c r="Y16" s="39" t="n">
        <v>29.79488</v>
      </c>
      <c r="Z16" s="39" t="n">
        <v>28.0708</v>
      </c>
      <c r="AA16" s="35"/>
      <c r="AB16" s="34" t="n">
        <v>16.1</v>
      </c>
      <c r="AC16" s="34" t="n">
        <v>14.7</v>
      </c>
      <c r="AD16" s="34" t="n">
        <v>16.4</v>
      </c>
      <c r="AE16" s="34" t="n">
        <v>18.6</v>
      </c>
      <c r="AF16" s="34" t="n">
        <v>20.3</v>
      </c>
      <c r="AG16" s="34" t="n">
        <v>20.8</v>
      </c>
      <c r="AH16" s="34" t="n">
        <v>20.6</v>
      </c>
      <c r="AI16" s="34" t="n">
        <v>21.5</v>
      </c>
      <c r="AJ16" s="34" t="n">
        <v>20.3</v>
      </c>
      <c r="AK16" s="34" t="n">
        <v>15.8</v>
      </c>
      <c r="AL16" s="34" t="n">
        <v>16</v>
      </c>
      <c r="AM16" s="34" t="n">
        <v>16.2</v>
      </c>
      <c r="AN16" s="35"/>
      <c r="AO16" s="37" t="n">
        <v>14.3706</v>
      </c>
      <c r="AP16" s="37" t="n">
        <v>17.3101</v>
      </c>
      <c r="AQ16" s="37" t="n">
        <v>18.306</v>
      </c>
      <c r="AR16" s="37" t="n">
        <v>15.9235</v>
      </c>
      <c r="AS16" s="37" t="n">
        <v>13.83494</v>
      </c>
      <c r="AT16" s="37" t="n">
        <v>10.80656</v>
      </c>
      <c r="AU16" s="37" t="n">
        <v>11.56938</v>
      </c>
      <c r="AV16" s="37" t="n">
        <v>10.28625</v>
      </c>
      <c r="AW16" s="37" t="n">
        <v>12.31208</v>
      </c>
      <c r="AX16" s="37" t="n">
        <v>15.06294</v>
      </c>
      <c r="AY16" s="37" t="n">
        <v>13.79488</v>
      </c>
      <c r="AZ16" s="37" t="n">
        <v>11.8708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</row>
    <row r="17" customFormat="false" ht="15" hidden="false" customHeight="false" outlineLevel="0" collapsed="false">
      <c r="A17" s="27" t="s">
        <v>33</v>
      </c>
      <c r="B17" s="37" t="n">
        <v>20.759125</v>
      </c>
      <c r="C17" s="37" t="n">
        <v>22.52599</v>
      </c>
      <c r="D17" s="37" t="n">
        <v>24.4219351515152</v>
      </c>
      <c r="E17" s="37" t="n">
        <v>26.008665</v>
      </c>
      <c r="F17" s="37" t="n">
        <v>26.342275</v>
      </c>
      <c r="G17" s="37" t="n">
        <v>25.83416</v>
      </c>
      <c r="H17" s="37" t="n">
        <v>26.0035</v>
      </c>
      <c r="I17" s="37" t="n">
        <v>25.96644</v>
      </c>
      <c r="J17" s="37" t="n">
        <v>24.466195</v>
      </c>
      <c r="K17" s="37" t="n">
        <v>23.263805</v>
      </c>
      <c r="L17" s="37" t="n">
        <v>21.98214</v>
      </c>
      <c r="M17" s="37" t="n">
        <v>21.41078</v>
      </c>
      <c r="N17" s="35"/>
      <c r="O17" s="39" t="n">
        <v>31.1942</v>
      </c>
      <c r="P17" s="39" t="n">
        <v>33.93556</v>
      </c>
      <c r="Q17" s="39" t="n">
        <v>34.9865</v>
      </c>
      <c r="R17" s="39" t="n">
        <v>37.0425</v>
      </c>
      <c r="S17" s="39" t="n">
        <v>35.30135</v>
      </c>
      <c r="T17" s="39" t="n">
        <v>36.12272</v>
      </c>
      <c r="U17" s="39" t="n">
        <v>32.36186</v>
      </c>
      <c r="V17" s="39" t="n">
        <v>33.07136</v>
      </c>
      <c r="W17" s="39" t="n">
        <v>33.02276</v>
      </c>
      <c r="X17" s="39" t="n">
        <v>30.57218</v>
      </c>
      <c r="Y17" s="39" t="n">
        <v>29.19103</v>
      </c>
      <c r="Z17" s="39" t="n">
        <v>30.73696</v>
      </c>
      <c r="AA17" s="35"/>
      <c r="AB17" s="34" t="n">
        <v>12.4</v>
      </c>
      <c r="AC17" s="34" t="n">
        <v>16.1</v>
      </c>
      <c r="AD17" s="34" t="n">
        <v>16.9</v>
      </c>
      <c r="AE17" s="34" t="n">
        <v>18.9</v>
      </c>
      <c r="AF17" s="34" t="n">
        <v>20.5</v>
      </c>
      <c r="AG17" s="34" t="n">
        <v>21.1</v>
      </c>
      <c r="AH17" s="34" t="n">
        <v>20.5</v>
      </c>
      <c r="AI17" s="34" t="n">
        <v>21</v>
      </c>
      <c r="AJ17" s="34" t="n">
        <v>20.4</v>
      </c>
      <c r="AK17" s="34" t="n">
        <v>18.7</v>
      </c>
      <c r="AL17" s="34" t="n">
        <v>16.2</v>
      </c>
      <c r="AM17" s="34" t="n">
        <v>16.7</v>
      </c>
      <c r="AN17" s="35"/>
      <c r="AO17" s="37" t="n">
        <v>18.7942</v>
      </c>
      <c r="AP17" s="37" t="n">
        <v>17.83556</v>
      </c>
      <c r="AQ17" s="37" t="n">
        <v>18.0865</v>
      </c>
      <c r="AR17" s="37" t="n">
        <v>18.1425</v>
      </c>
      <c r="AS17" s="37" t="n">
        <v>14.80135</v>
      </c>
      <c r="AT17" s="37" t="n">
        <v>15.02272</v>
      </c>
      <c r="AU17" s="37" t="n">
        <v>11.86186</v>
      </c>
      <c r="AV17" s="37" t="n">
        <v>12.07136</v>
      </c>
      <c r="AW17" s="37" t="n">
        <v>12.62276</v>
      </c>
      <c r="AX17" s="37" t="n">
        <v>11.87218</v>
      </c>
      <c r="AY17" s="37" t="n">
        <v>12.99103</v>
      </c>
      <c r="AZ17" s="37" t="n">
        <v>14.03696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</row>
    <row r="18" customFormat="false" ht="15" hidden="false" customHeight="false" outlineLevel="0" collapsed="false">
      <c r="A18" s="27" t="s">
        <v>34</v>
      </c>
      <c r="B18" s="37" t="n">
        <v>20.053125</v>
      </c>
      <c r="C18" s="37" t="n">
        <v>21.99575</v>
      </c>
      <c r="D18" s="37" t="n">
        <v>24.7782345454545</v>
      </c>
      <c r="E18" s="37" t="n">
        <v>25.931005</v>
      </c>
      <c r="F18" s="37" t="n">
        <v>26.1728</v>
      </c>
      <c r="G18" s="37" t="n">
        <v>25.7464</v>
      </c>
      <c r="H18" s="37" t="n">
        <v>25.6007</v>
      </c>
      <c r="I18" s="37" t="n">
        <v>25.36142</v>
      </c>
      <c r="J18" s="37" t="n">
        <v>24.266195</v>
      </c>
      <c r="K18" s="37" t="n">
        <v>23.689465</v>
      </c>
      <c r="L18" s="37" t="n">
        <v>22.007975</v>
      </c>
      <c r="M18" s="37" t="n">
        <v>20.56097</v>
      </c>
      <c r="N18" s="35"/>
      <c r="O18" s="39" t="n">
        <v>30.8324</v>
      </c>
      <c r="P18" s="39" t="n">
        <v>33.50768</v>
      </c>
      <c r="Q18" s="39" t="n">
        <v>35.3605</v>
      </c>
      <c r="R18" s="39" t="n">
        <v>35.325</v>
      </c>
      <c r="S18" s="39" t="n">
        <v>34.19633</v>
      </c>
      <c r="T18" s="39" t="n">
        <v>34.00577</v>
      </c>
      <c r="U18" s="39" t="n">
        <v>32.4581</v>
      </c>
      <c r="V18" s="39" t="n">
        <v>33.21415</v>
      </c>
      <c r="W18" s="39" t="n">
        <v>32.81742</v>
      </c>
      <c r="X18" s="39" t="n">
        <v>31.44446</v>
      </c>
      <c r="Y18" s="39" t="n">
        <v>27.98333</v>
      </c>
      <c r="Z18" s="39" t="n">
        <v>30.22912</v>
      </c>
      <c r="AA18" s="35"/>
      <c r="AB18" s="34" t="n">
        <v>14.1</v>
      </c>
      <c r="AC18" s="34" t="n">
        <v>13.9</v>
      </c>
      <c r="AD18" s="34" t="n">
        <v>16.3</v>
      </c>
      <c r="AE18" s="34" t="n">
        <v>18.3</v>
      </c>
      <c r="AF18" s="34" t="n">
        <v>21.4</v>
      </c>
      <c r="AG18" s="34" t="n">
        <v>21.1</v>
      </c>
      <c r="AH18" s="34" t="n">
        <v>20.8</v>
      </c>
      <c r="AI18" s="34" t="n">
        <v>20.5</v>
      </c>
      <c r="AJ18" s="34" t="n">
        <v>20.6</v>
      </c>
      <c r="AK18" s="34" t="n">
        <v>19.4</v>
      </c>
      <c r="AL18" s="34" t="n">
        <v>17.1</v>
      </c>
      <c r="AM18" s="34" t="n">
        <v>15.9</v>
      </c>
      <c r="AN18" s="35"/>
      <c r="AO18" s="37" t="n">
        <v>16.7324</v>
      </c>
      <c r="AP18" s="37" t="n">
        <v>19.60768</v>
      </c>
      <c r="AQ18" s="37" t="n">
        <v>19.0605</v>
      </c>
      <c r="AR18" s="37" t="n">
        <v>17.025</v>
      </c>
      <c r="AS18" s="37" t="n">
        <v>12.79633</v>
      </c>
      <c r="AT18" s="37" t="n">
        <v>12.90577</v>
      </c>
      <c r="AU18" s="37" t="n">
        <v>11.6581</v>
      </c>
      <c r="AV18" s="37" t="n">
        <v>12.71415</v>
      </c>
      <c r="AW18" s="37" t="n">
        <v>12.21742</v>
      </c>
      <c r="AX18" s="37" t="n">
        <v>12.04446</v>
      </c>
      <c r="AY18" s="37" t="n">
        <v>10.88333</v>
      </c>
      <c r="AZ18" s="37" t="n">
        <v>14.32912</v>
      </c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</row>
    <row r="19" customFormat="false" ht="15" hidden="false" customHeight="false" outlineLevel="0" collapsed="false">
      <c r="A19" s="27" t="s">
        <v>35</v>
      </c>
      <c r="B19" s="37" t="n">
        <v>19.905</v>
      </c>
      <c r="C19" s="37" t="n">
        <v>20.75623</v>
      </c>
      <c r="D19" s="37" t="n">
        <v>23.77306</v>
      </c>
      <c r="E19" s="37" t="n">
        <v>25.481005</v>
      </c>
      <c r="F19" s="37" t="n">
        <v>25.912625</v>
      </c>
      <c r="G19" s="37" t="n">
        <v>25.87352</v>
      </c>
      <c r="H19" s="37" t="n">
        <v>26.0167</v>
      </c>
      <c r="I19" s="37" t="n">
        <v>25.19308</v>
      </c>
      <c r="J19" s="37" t="n">
        <v>24.416195</v>
      </c>
      <c r="K19" s="37" t="n">
        <v>23.726635</v>
      </c>
      <c r="L19" s="37" t="n">
        <v>22.82212</v>
      </c>
      <c r="M19" s="37" t="n">
        <v>20.25869</v>
      </c>
      <c r="N19" s="35"/>
      <c r="O19" s="39" t="n">
        <v>30.90476</v>
      </c>
      <c r="P19" s="39" t="n">
        <v>32.75889</v>
      </c>
      <c r="Q19" s="39" t="n">
        <v>35.3605</v>
      </c>
      <c r="R19" s="39" t="n">
        <v>37.386</v>
      </c>
      <c r="S19" s="39" t="n">
        <v>34.74884</v>
      </c>
      <c r="T19" s="39" t="n">
        <v>35.84046</v>
      </c>
      <c r="U19" s="39" t="n">
        <v>32.84306</v>
      </c>
      <c r="V19" s="39" t="n">
        <v>34.35647</v>
      </c>
      <c r="W19" s="39" t="n">
        <v>31.99606</v>
      </c>
      <c r="X19" s="39" t="n">
        <v>31.05678</v>
      </c>
      <c r="Y19" s="39" t="n">
        <v>31.24412</v>
      </c>
      <c r="Z19" s="39" t="n">
        <v>27.94384</v>
      </c>
      <c r="AA19" s="35"/>
      <c r="AB19" s="34" t="n">
        <v>15</v>
      </c>
      <c r="AC19" s="34" t="n">
        <v>17.1</v>
      </c>
      <c r="AD19" s="34" t="n">
        <v>17.3</v>
      </c>
      <c r="AE19" s="34" t="n">
        <v>19</v>
      </c>
      <c r="AF19" s="34" t="n">
        <v>21.4</v>
      </c>
      <c r="AG19" s="34" t="n">
        <v>21.4</v>
      </c>
      <c r="AH19" s="34" t="n">
        <v>21.8</v>
      </c>
      <c r="AI19" s="34" t="n">
        <v>21.7</v>
      </c>
      <c r="AJ19" s="34" t="n">
        <v>19.9</v>
      </c>
      <c r="AK19" s="34" t="n">
        <v>18</v>
      </c>
      <c r="AL19" s="34" t="n">
        <v>19.3</v>
      </c>
      <c r="AM19" s="34" t="n">
        <v>15.8</v>
      </c>
      <c r="AN19" s="35"/>
      <c r="AO19" s="37" t="n">
        <v>15.90476</v>
      </c>
      <c r="AP19" s="37" t="n">
        <v>15.65889</v>
      </c>
      <c r="AQ19" s="37" t="n">
        <v>18.0605</v>
      </c>
      <c r="AR19" s="37" t="n">
        <v>18.386</v>
      </c>
      <c r="AS19" s="37" t="n">
        <v>13.34884</v>
      </c>
      <c r="AT19" s="37" t="n">
        <v>14.44046</v>
      </c>
      <c r="AU19" s="37" t="n">
        <v>11.04306</v>
      </c>
      <c r="AV19" s="37" t="n">
        <v>12.65647</v>
      </c>
      <c r="AW19" s="37" t="n">
        <v>12.09606</v>
      </c>
      <c r="AX19" s="37" t="n">
        <v>13.05678</v>
      </c>
      <c r="AY19" s="37" t="n">
        <v>11.94412</v>
      </c>
      <c r="AZ19" s="37" t="n">
        <v>12.14384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</row>
    <row r="20" customFormat="false" ht="15" hidden="false" customHeight="false" outlineLevel="0" collapsed="false">
      <c r="A20" s="27" t="s">
        <v>36</v>
      </c>
      <c r="B20" s="37" t="n">
        <v>20.05575</v>
      </c>
      <c r="C20" s="37" t="n">
        <v>22.60563</v>
      </c>
      <c r="D20" s="37" t="n">
        <v>23.60802</v>
      </c>
      <c r="E20" s="37" t="n">
        <v>25.55175</v>
      </c>
      <c r="F20" s="37" t="n">
        <v>26.0728</v>
      </c>
      <c r="G20" s="37" t="n">
        <v>25.58736</v>
      </c>
      <c r="H20" s="37" t="n">
        <v>25.8507</v>
      </c>
      <c r="I20" s="37" t="n">
        <v>26.17146</v>
      </c>
      <c r="J20" s="37" t="n">
        <v>24.516195</v>
      </c>
      <c r="K20" s="37" t="n">
        <v>23.839465</v>
      </c>
      <c r="L20" s="37" t="n">
        <v>22.77379</v>
      </c>
      <c r="M20" s="37" t="n">
        <v>21.76173</v>
      </c>
      <c r="N20" s="35"/>
      <c r="O20" s="39" t="n">
        <v>30.32588</v>
      </c>
      <c r="P20" s="39" t="n">
        <v>35.00526</v>
      </c>
      <c r="Q20" s="39" t="n">
        <v>35.1735</v>
      </c>
      <c r="R20" s="39" t="n">
        <v>34.867</v>
      </c>
      <c r="S20" s="39" t="n">
        <v>34.19633</v>
      </c>
      <c r="T20" s="39" t="n">
        <v>31.60656</v>
      </c>
      <c r="U20" s="39" t="n">
        <v>31.88066</v>
      </c>
      <c r="V20" s="39" t="n">
        <v>32.07183</v>
      </c>
      <c r="W20" s="39" t="n">
        <v>31.99606</v>
      </c>
      <c r="X20" s="39" t="n">
        <v>31.6383</v>
      </c>
      <c r="Y20" s="39" t="n">
        <v>30.76104</v>
      </c>
      <c r="Z20" s="39" t="n">
        <v>29.21344</v>
      </c>
      <c r="AA20" s="35"/>
      <c r="AB20" s="34" t="n">
        <v>15.9</v>
      </c>
      <c r="AC20" s="34" t="n">
        <v>15.6</v>
      </c>
      <c r="AD20" s="34" t="n">
        <v>14.1</v>
      </c>
      <c r="AE20" s="34" t="n">
        <v>18.3</v>
      </c>
      <c r="AF20" s="34" t="n">
        <v>18.9</v>
      </c>
      <c r="AG20" s="34" t="n">
        <v>21.5</v>
      </c>
      <c r="AH20" s="34" t="n">
        <v>21.2</v>
      </c>
      <c r="AI20" s="34" t="n">
        <v>21.7</v>
      </c>
      <c r="AJ20" s="34" t="n">
        <v>21</v>
      </c>
      <c r="AK20" s="34" t="n">
        <v>19.9</v>
      </c>
      <c r="AL20" s="34" t="n">
        <v>17.4</v>
      </c>
      <c r="AM20" s="34" t="n">
        <v>14</v>
      </c>
      <c r="AN20" s="35"/>
      <c r="AO20" s="37" t="n">
        <v>14.42588</v>
      </c>
      <c r="AP20" s="37" t="n">
        <v>19.40526</v>
      </c>
      <c r="AQ20" s="37" t="n">
        <v>21.0735</v>
      </c>
      <c r="AR20" s="37" t="n">
        <v>16.567</v>
      </c>
      <c r="AS20" s="37" t="n">
        <v>15.29633</v>
      </c>
      <c r="AT20" s="37" t="n">
        <v>10.10656</v>
      </c>
      <c r="AU20" s="37" t="n">
        <v>10.68066</v>
      </c>
      <c r="AV20" s="37" t="n">
        <v>10.37183</v>
      </c>
      <c r="AW20" s="37" t="n">
        <v>10.99606</v>
      </c>
      <c r="AX20" s="37" t="n">
        <v>11.7383</v>
      </c>
      <c r="AY20" s="37" t="n">
        <v>13.36104</v>
      </c>
      <c r="AZ20" s="37" t="n">
        <v>15.21344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</row>
    <row r="21" customFormat="false" ht="15" hidden="false" customHeight="false" outlineLevel="0" collapsed="false">
      <c r="A21" s="27" t="s">
        <v>37</v>
      </c>
      <c r="B21" s="37" t="n">
        <v>21.50725</v>
      </c>
      <c r="C21" s="37" t="n">
        <v>22.71364</v>
      </c>
      <c r="D21" s="37" t="n">
        <v>24.63546</v>
      </c>
      <c r="E21" s="37" t="n">
        <v>26.589515</v>
      </c>
      <c r="F21" s="37" t="n">
        <v>26.76175</v>
      </c>
      <c r="G21" s="37" t="n">
        <v>26.72352</v>
      </c>
      <c r="H21" s="37" t="n">
        <v>26.2535</v>
      </c>
      <c r="I21" s="37" t="n">
        <v>26.20814</v>
      </c>
      <c r="J21" s="37" t="n">
        <v>24.816195</v>
      </c>
      <c r="K21" s="37" t="n">
        <v>23.888145</v>
      </c>
      <c r="L21" s="37" t="n">
        <v>22.352965</v>
      </c>
      <c r="M21" s="37" t="n">
        <v>20.30812</v>
      </c>
      <c r="N21" s="35"/>
      <c r="O21" s="39" t="n">
        <v>31.12184</v>
      </c>
      <c r="P21" s="39" t="n">
        <v>33.18677</v>
      </c>
      <c r="Q21" s="39" t="n">
        <v>35.3605</v>
      </c>
      <c r="R21" s="39" t="n">
        <v>36.47</v>
      </c>
      <c r="S21" s="39" t="n">
        <v>34.9944</v>
      </c>
      <c r="T21" s="39" t="n">
        <v>33.58238</v>
      </c>
      <c r="U21" s="39" t="n">
        <v>32.36186</v>
      </c>
      <c r="V21" s="39" t="n">
        <v>32.78578</v>
      </c>
      <c r="W21" s="39" t="n">
        <v>31.58538</v>
      </c>
      <c r="X21" s="39" t="n">
        <v>31.25062</v>
      </c>
      <c r="Y21" s="39" t="n">
        <v>31.24412</v>
      </c>
      <c r="Z21" s="39" t="n">
        <v>27.18208</v>
      </c>
      <c r="AA21" s="35"/>
      <c r="AB21" s="38" t="n">
        <v>14.3</v>
      </c>
      <c r="AC21" s="38" t="n">
        <v>15.8</v>
      </c>
      <c r="AD21" s="38" t="n">
        <v>15</v>
      </c>
      <c r="AE21" s="38" t="n">
        <v>18.7</v>
      </c>
      <c r="AF21" s="38" t="n">
        <v>21.6</v>
      </c>
      <c r="AG21" s="38" t="n">
        <v>20.7</v>
      </c>
      <c r="AH21" s="38" t="n">
        <v>21.2</v>
      </c>
      <c r="AI21" s="38" t="n">
        <v>20.9</v>
      </c>
      <c r="AJ21" s="38" t="n">
        <v>21</v>
      </c>
      <c r="AK21" s="38" t="n">
        <v>19.7</v>
      </c>
      <c r="AL21" s="38" t="n">
        <v>19.3</v>
      </c>
      <c r="AM21" s="38" t="n">
        <v>15.6</v>
      </c>
      <c r="AN21" s="35"/>
      <c r="AO21" s="37" t="n">
        <v>16.82184</v>
      </c>
      <c r="AP21" s="37" t="n">
        <v>17.38677</v>
      </c>
      <c r="AQ21" s="37" t="n">
        <v>20.3605</v>
      </c>
      <c r="AR21" s="37" t="n">
        <v>17.77</v>
      </c>
      <c r="AS21" s="37" t="n">
        <v>13.3944</v>
      </c>
      <c r="AT21" s="37" t="n">
        <v>12.88238</v>
      </c>
      <c r="AU21" s="37" t="n">
        <v>11.16186</v>
      </c>
      <c r="AV21" s="37" t="n">
        <v>11.88578</v>
      </c>
      <c r="AW21" s="37" t="n">
        <v>10.58538</v>
      </c>
      <c r="AX21" s="37" t="n">
        <v>11.55062</v>
      </c>
      <c r="AY21" s="37" t="n">
        <v>11.94412</v>
      </c>
      <c r="AZ21" s="37" t="n">
        <v>11.58208</v>
      </c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</row>
    <row r="22" customFormat="false" ht="15" hidden="false" customHeight="false" outlineLevel="0" collapsed="false">
      <c r="A22" s="27" t="s">
        <v>38</v>
      </c>
      <c r="B22" s="37" t="n">
        <v>19.95425</v>
      </c>
      <c r="C22" s="37" t="n">
        <v>20.79141</v>
      </c>
      <c r="D22" s="37" t="n">
        <v>24.27042</v>
      </c>
      <c r="E22" s="37" t="n">
        <v>25.186325</v>
      </c>
      <c r="F22" s="37" t="n">
        <v>25.07455</v>
      </c>
      <c r="G22" s="37" t="n">
        <v>24.92512</v>
      </c>
      <c r="H22" s="37" t="n">
        <v>25.8167</v>
      </c>
      <c r="I22" s="37" t="n">
        <v>25.70312</v>
      </c>
      <c r="J22" s="37" t="n">
        <v>24.6607</v>
      </c>
      <c r="K22" s="37" t="n">
        <v>23.738145</v>
      </c>
      <c r="L22" s="37" t="n">
        <v>22.646285</v>
      </c>
      <c r="M22" s="37" t="n">
        <v>20.00907</v>
      </c>
      <c r="N22" s="35"/>
      <c r="O22" s="39" t="n">
        <v>30.32588</v>
      </c>
      <c r="P22" s="39" t="n">
        <v>33.50768</v>
      </c>
      <c r="Q22" s="39" t="n">
        <v>36.1085</v>
      </c>
      <c r="R22" s="39" t="n">
        <v>35.325</v>
      </c>
      <c r="S22" s="39" t="n">
        <v>33.64382</v>
      </c>
      <c r="T22" s="39" t="n">
        <v>33.15899</v>
      </c>
      <c r="U22" s="39" t="n">
        <v>33.22802</v>
      </c>
      <c r="V22" s="39" t="n">
        <v>32.64299</v>
      </c>
      <c r="W22" s="39" t="n">
        <v>32.61208</v>
      </c>
      <c r="X22" s="39" t="n">
        <v>31.25062</v>
      </c>
      <c r="Y22" s="39" t="n">
        <v>30.88181</v>
      </c>
      <c r="Z22" s="39" t="n">
        <v>25.78552</v>
      </c>
      <c r="AA22" s="35"/>
      <c r="AB22" s="37" t="n">
        <v>16</v>
      </c>
      <c r="AC22" s="37" t="n">
        <v>17.6</v>
      </c>
      <c r="AD22" s="37" t="n">
        <v>15.5</v>
      </c>
      <c r="AE22" s="37" t="n">
        <v>19.2</v>
      </c>
      <c r="AF22" s="37" t="n">
        <v>20.8</v>
      </c>
      <c r="AG22" s="37" t="n">
        <v>21.6</v>
      </c>
      <c r="AH22" s="37" t="n">
        <v>22</v>
      </c>
      <c r="AI22" s="37" t="n">
        <v>20.6</v>
      </c>
      <c r="AJ22" s="37" t="n">
        <v>20.4</v>
      </c>
      <c r="AK22" s="37" t="n">
        <v>19.9</v>
      </c>
      <c r="AL22" s="37" t="n">
        <v>17.9</v>
      </c>
      <c r="AM22" s="37" t="n">
        <v>16.8</v>
      </c>
      <c r="AN22" s="35"/>
      <c r="AO22" s="37" t="n">
        <v>14.32588</v>
      </c>
      <c r="AP22" s="37" t="n">
        <v>15.90768</v>
      </c>
      <c r="AQ22" s="37" t="n">
        <v>20.6085</v>
      </c>
      <c r="AR22" s="37" t="n">
        <v>16.125</v>
      </c>
      <c r="AS22" s="37" t="n">
        <v>12.84382</v>
      </c>
      <c r="AT22" s="37" t="n">
        <v>11.55899</v>
      </c>
      <c r="AU22" s="37" t="n">
        <v>11.22802</v>
      </c>
      <c r="AV22" s="37" t="n">
        <v>12.04299</v>
      </c>
      <c r="AW22" s="37" t="n">
        <v>12.21208</v>
      </c>
      <c r="AX22" s="37" t="n">
        <v>11.35062</v>
      </c>
      <c r="AY22" s="37" t="n">
        <v>12.98181</v>
      </c>
      <c r="AZ22" s="37" t="n">
        <v>8.98552000000001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</row>
    <row r="23" customFormat="false" ht="15" hidden="false" customHeight="false" outlineLevel="0" collapsed="false">
      <c r="A23" s="27" t="s">
        <v>39</v>
      </c>
      <c r="B23" s="37" t="n">
        <v>20.4866253787879</v>
      </c>
      <c r="C23" s="37" t="n">
        <v>21.52745525</v>
      </c>
      <c r="D23" s="37" t="n">
        <v>23.1890010909091</v>
      </c>
      <c r="E23" s="37" t="n">
        <v>25.3498891666667</v>
      </c>
      <c r="F23" s="37" t="n">
        <v>25.7646615909091</v>
      </c>
      <c r="G23" s="37" t="n">
        <v>25.605064</v>
      </c>
      <c r="H23" s="37" t="n">
        <v>25.8111896969697</v>
      </c>
      <c r="I23" s="37" t="n">
        <v>25.5462043030303</v>
      </c>
      <c r="J23" s="37" t="n">
        <v>24.5079525</v>
      </c>
      <c r="K23" s="37" t="n">
        <v>24.0133966363636</v>
      </c>
      <c r="L23" s="37" t="n">
        <v>22.588053</v>
      </c>
      <c r="M23" s="37" t="n">
        <v>21.8568626363636</v>
      </c>
      <c r="N23" s="35"/>
      <c r="O23" s="39" t="n">
        <v>31.04948</v>
      </c>
      <c r="P23" s="39" t="n">
        <v>30.83343</v>
      </c>
      <c r="Q23" s="39" t="n">
        <v>33.8645</v>
      </c>
      <c r="R23" s="39" t="n">
        <v>34.5235</v>
      </c>
      <c r="S23" s="39" t="n">
        <v>34.13494</v>
      </c>
      <c r="T23" s="39" t="n">
        <v>34.71142</v>
      </c>
      <c r="U23" s="39" t="n">
        <v>33.51674</v>
      </c>
      <c r="V23" s="39" t="n">
        <v>32.35741</v>
      </c>
      <c r="W23" s="39" t="n">
        <v>33.43344</v>
      </c>
      <c r="X23" s="39" t="n">
        <v>31.92906</v>
      </c>
      <c r="Y23" s="39" t="n">
        <v>32.81413</v>
      </c>
      <c r="Z23" s="39" t="n">
        <v>30.10216</v>
      </c>
      <c r="AA23" s="35"/>
      <c r="AB23" s="34" t="n">
        <v>16</v>
      </c>
      <c r="AC23" s="34" t="n">
        <v>16.8</v>
      </c>
      <c r="AD23" s="34" t="n">
        <v>16.9</v>
      </c>
      <c r="AE23" s="34" t="n">
        <v>17.4</v>
      </c>
      <c r="AF23" s="34" t="n">
        <v>21.4</v>
      </c>
      <c r="AG23" s="34" t="n">
        <v>21.6</v>
      </c>
      <c r="AH23" s="34" t="n">
        <v>21.4</v>
      </c>
      <c r="AI23" s="34" t="n">
        <v>21.8666666666667</v>
      </c>
      <c r="AJ23" s="34" t="n">
        <v>21.9</v>
      </c>
      <c r="AK23" s="34" t="n">
        <v>19.7</v>
      </c>
      <c r="AL23" s="34" t="n">
        <v>19.4</v>
      </c>
      <c r="AM23" s="34" t="n">
        <v>16.4</v>
      </c>
      <c r="AN23" s="35"/>
      <c r="AO23" s="37" t="n">
        <v>15.04948</v>
      </c>
      <c r="AP23" s="37" t="n">
        <v>14.03343</v>
      </c>
      <c r="AQ23" s="37" t="n">
        <v>16.9645</v>
      </c>
      <c r="AR23" s="37" t="n">
        <v>17.1235</v>
      </c>
      <c r="AS23" s="37" t="n">
        <v>12.73494</v>
      </c>
      <c r="AT23" s="37" t="n">
        <v>13.11142</v>
      </c>
      <c r="AU23" s="37" t="n">
        <v>12.11674</v>
      </c>
      <c r="AV23" s="37" t="n">
        <v>10.4907433333333</v>
      </c>
      <c r="AW23" s="37" t="n">
        <v>11.53344</v>
      </c>
      <c r="AX23" s="37" t="n">
        <v>12.22906</v>
      </c>
      <c r="AY23" s="37" t="n">
        <v>13.41413</v>
      </c>
      <c r="AZ23" s="37" t="n">
        <v>13.70216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</row>
    <row r="24" customFormat="false" ht="15" hidden="false" customHeight="false" outlineLevel="0" collapsed="false">
      <c r="A24" s="27" t="s">
        <v>40</v>
      </c>
      <c r="B24" s="37" t="n">
        <v>22.015</v>
      </c>
      <c r="C24" s="37" t="n">
        <v>22.6720966666667</v>
      </c>
      <c r="D24" s="37" t="n">
        <v>24.6818066666667</v>
      </c>
      <c r="E24" s="37" t="n">
        <v>26.4544083333333</v>
      </c>
      <c r="F24" s="37" t="n">
        <v>26.82415</v>
      </c>
      <c r="G24" s="37" t="n">
        <v>26.3446133333333</v>
      </c>
      <c r="H24" s="37" t="n">
        <v>27.0292333333333</v>
      </c>
      <c r="I24" s="37" t="n">
        <v>26.10814</v>
      </c>
      <c r="J24" s="37" t="n">
        <v>25.12938</v>
      </c>
      <c r="K24" s="37" t="n">
        <v>23.800535</v>
      </c>
      <c r="L24" s="37" t="n">
        <v>22.1887866666667</v>
      </c>
      <c r="M24" s="37" t="n">
        <v>21.12713</v>
      </c>
      <c r="N24" s="35"/>
      <c r="O24" s="39" t="n">
        <v>33.07556</v>
      </c>
      <c r="P24" s="39" t="n">
        <v>34.79132</v>
      </c>
      <c r="Q24" s="39" t="n">
        <v>37.137</v>
      </c>
      <c r="R24" s="39" t="n">
        <v>37.615</v>
      </c>
      <c r="S24" s="39" t="n">
        <v>35.73108</v>
      </c>
      <c r="T24" s="39" t="n">
        <v>35.27594</v>
      </c>
      <c r="U24" s="39" t="n">
        <v>33.80546</v>
      </c>
      <c r="V24" s="39" t="n">
        <v>33.0237633333333</v>
      </c>
      <c r="W24" s="39" t="n">
        <v>33.84412</v>
      </c>
      <c r="X24" s="39" t="n">
        <v>30.86294</v>
      </c>
      <c r="Y24" s="39" t="n">
        <v>30.64027</v>
      </c>
      <c r="Z24" s="39" t="n">
        <v>29.46736</v>
      </c>
      <c r="AA24" s="35"/>
      <c r="AB24" s="34" t="n">
        <v>16.4</v>
      </c>
      <c r="AC24" s="34" t="n">
        <v>16.4</v>
      </c>
      <c r="AD24" s="34" t="n">
        <v>17.4</v>
      </c>
      <c r="AE24" s="34" t="n">
        <v>19.4</v>
      </c>
      <c r="AF24" s="34" t="n">
        <v>21.2</v>
      </c>
      <c r="AG24" s="34" t="n">
        <v>18.9</v>
      </c>
      <c r="AH24" s="34" t="n">
        <v>20.4</v>
      </c>
      <c r="AI24" s="34" t="n">
        <v>20.4</v>
      </c>
      <c r="AJ24" s="34" t="n">
        <v>21</v>
      </c>
      <c r="AK24" s="34" t="n">
        <v>20.7</v>
      </c>
      <c r="AL24" s="34" t="n">
        <v>19.4</v>
      </c>
      <c r="AM24" s="34" t="n">
        <v>13.1</v>
      </c>
      <c r="AN24" s="35"/>
      <c r="AO24" s="37" t="n">
        <v>16.67556</v>
      </c>
      <c r="AP24" s="37" t="n">
        <v>18.39132</v>
      </c>
      <c r="AQ24" s="37" t="n">
        <v>19.737</v>
      </c>
      <c r="AR24" s="37" t="n">
        <v>18.215</v>
      </c>
      <c r="AS24" s="37" t="n">
        <v>14.53108</v>
      </c>
      <c r="AT24" s="37" t="n">
        <v>16.37594</v>
      </c>
      <c r="AU24" s="37" t="n">
        <v>13.40546</v>
      </c>
      <c r="AV24" s="37" t="n">
        <v>12.6237633333333</v>
      </c>
      <c r="AW24" s="37" t="n">
        <v>12.84412</v>
      </c>
      <c r="AX24" s="37" t="n">
        <v>10.16294</v>
      </c>
      <c r="AY24" s="37" t="n">
        <v>11.24027</v>
      </c>
      <c r="AZ24" s="37" t="n">
        <v>16.36736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</row>
    <row r="25" customFormat="false" ht="15" hidden="false" customHeight="false" outlineLevel="0" collapsed="false">
      <c r="A25" s="27" t="n">
        <v>2000</v>
      </c>
      <c r="B25" s="37" t="n">
        <v>20.957375</v>
      </c>
      <c r="C25" s="37" t="n">
        <v>21.2087</v>
      </c>
      <c r="D25" s="37" t="n">
        <v>23.6720466666667</v>
      </c>
      <c r="E25" s="37" t="n">
        <v>25.3427083333333</v>
      </c>
      <c r="F25" s="37" t="n">
        <v>25.5881166666667</v>
      </c>
      <c r="G25" s="37" t="n">
        <v>25.02672</v>
      </c>
      <c r="H25" s="37" t="n">
        <v>25.7604333333333</v>
      </c>
      <c r="I25" s="37" t="n">
        <v>25.7697866666667</v>
      </c>
      <c r="J25" s="37" t="n">
        <v>24.5237033333333</v>
      </c>
      <c r="K25" s="37" t="n">
        <v>23.8590883333333</v>
      </c>
      <c r="L25" s="37" t="n">
        <v>22.414065</v>
      </c>
      <c r="M25" s="37" t="n">
        <v>20.6913266666667</v>
      </c>
      <c r="N25" s="35"/>
      <c r="O25" s="39" t="n">
        <v>31.33892</v>
      </c>
      <c r="P25" s="39" t="n">
        <v>32.65192</v>
      </c>
      <c r="Q25" s="39" t="n">
        <v>34.7995</v>
      </c>
      <c r="R25" s="39" t="n">
        <v>34.18</v>
      </c>
      <c r="S25" s="39" t="n">
        <v>32.78436</v>
      </c>
      <c r="T25" s="39" t="n">
        <v>32.45334</v>
      </c>
      <c r="U25" s="39" t="n">
        <v>32.55434</v>
      </c>
      <c r="V25" s="39" t="n">
        <v>33.07136</v>
      </c>
      <c r="W25" s="39" t="n">
        <v>32.40674</v>
      </c>
      <c r="X25" s="39" t="n">
        <v>31.1537</v>
      </c>
      <c r="Y25" s="39" t="n">
        <v>31.36489</v>
      </c>
      <c r="Z25" s="39" t="n">
        <v>26.03944</v>
      </c>
      <c r="AA25" s="35"/>
      <c r="AB25" s="37" t="n">
        <v>15.7</v>
      </c>
      <c r="AC25" s="37" t="n">
        <v>17</v>
      </c>
      <c r="AD25" s="37" t="n">
        <v>18.2</v>
      </c>
      <c r="AE25" s="37" t="n">
        <v>21</v>
      </c>
      <c r="AF25" s="37" t="n">
        <v>19.9</v>
      </c>
      <c r="AG25" s="37" t="n">
        <v>21.2</v>
      </c>
      <c r="AH25" s="37" t="n">
        <v>20.4</v>
      </c>
      <c r="AI25" s="37" t="n">
        <v>20.5</v>
      </c>
      <c r="AJ25" s="37" t="n">
        <v>21</v>
      </c>
      <c r="AK25" s="37" t="n">
        <v>21.2</v>
      </c>
      <c r="AL25" s="37" t="n">
        <v>17.2</v>
      </c>
      <c r="AM25" s="37" t="n">
        <v>17.3</v>
      </c>
      <c r="AN25" s="35"/>
      <c r="AO25" s="37" t="n">
        <v>15.63892</v>
      </c>
      <c r="AP25" s="37" t="n">
        <v>15.65192</v>
      </c>
      <c r="AQ25" s="37" t="n">
        <v>16.5995</v>
      </c>
      <c r="AR25" s="37" t="n">
        <v>13.18</v>
      </c>
      <c r="AS25" s="37" t="n">
        <v>12.88436</v>
      </c>
      <c r="AT25" s="37" t="n">
        <v>11.25334</v>
      </c>
      <c r="AU25" s="37" t="n">
        <v>12.15434</v>
      </c>
      <c r="AV25" s="37" t="n">
        <v>12.57136</v>
      </c>
      <c r="AW25" s="37" t="n">
        <v>11.40674</v>
      </c>
      <c r="AX25" s="37" t="n">
        <v>9.9537</v>
      </c>
      <c r="AY25" s="37" t="n">
        <v>14.16489</v>
      </c>
      <c r="AZ25" s="37" t="n">
        <v>8.73944000000001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</row>
    <row r="26" customFormat="false" ht="15" hidden="false" customHeight="false" outlineLevel="0" collapsed="false">
      <c r="A26" s="27" t="n">
        <v>2001</v>
      </c>
      <c r="B26" s="37" t="n">
        <v>21.2842916666667</v>
      </c>
      <c r="C26" s="37" t="n">
        <v>21.3506970114943</v>
      </c>
      <c r="D26" s="37" t="n">
        <v>23.575956344086</v>
      </c>
      <c r="E26" s="37" t="n">
        <v>25.6257401666667</v>
      </c>
      <c r="F26" s="37" t="n">
        <v>26.0272217741936</v>
      </c>
      <c r="G26" s="37" t="n">
        <v>25.0764373333333</v>
      </c>
      <c r="H26" s="37" t="n">
        <v>26.2626784946237</v>
      </c>
      <c r="I26" s="37" t="n">
        <v>25.4553612903226</v>
      </c>
      <c r="J26" s="37" t="n">
        <v>24.6537048333333</v>
      </c>
      <c r="K26" s="37" t="n">
        <v>23.770159516129</v>
      </c>
      <c r="L26" s="37" t="n">
        <v>22.1170971666667</v>
      </c>
      <c r="M26" s="37" t="n">
        <v>21.2512558064516</v>
      </c>
      <c r="N26" s="35"/>
      <c r="O26" s="39" t="n">
        <v>31.33892</v>
      </c>
      <c r="P26" s="39" t="n">
        <v>32.54495</v>
      </c>
      <c r="Q26" s="39" t="n">
        <v>33.584</v>
      </c>
      <c r="R26" s="39" t="n">
        <v>33.951</v>
      </c>
      <c r="S26" s="39" t="n">
        <v>33.70521</v>
      </c>
      <c r="T26" s="39" t="n">
        <v>32.45334</v>
      </c>
      <c r="U26" s="39" t="n">
        <v>32.74682</v>
      </c>
      <c r="V26" s="39" t="n">
        <v>31.92904</v>
      </c>
      <c r="W26" s="39" t="n">
        <v>33.43344</v>
      </c>
      <c r="X26" s="39" t="n">
        <v>31.73522</v>
      </c>
      <c r="Y26" s="39" t="n">
        <v>30.64027</v>
      </c>
      <c r="Z26" s="39" t="n">
        <v>28.57864</v>
      </c>
      <c r="AA26" s="35"/>
      <c r="AB26" s="37" t="n">
        <v>15.4</v>
      </c>
      <c r="AC26" s="37" t="n">
        <v>15.2</v>
      </c>
      <c r="AD26" s="37" t="n">
        <v>18.9</v>
      </c>
      <c r="AE26" s="37" t="n">
        <v>20.5</v>
      </c>
      <c r="AF26" s="37" t="n">
        <v>22.2</v>
      </c>
      <c r="AG26" s="37" t="n">
        <v>20.5</v>
      </c>
      <c r="AH26" s="37" t="n">
        <v>20.4</v>
      </c>
      <c r="AI26" s="37" t="n">
        <v>22.2</v>
      </c>
      <c r="AJ26" s="37" t="n">
        <v>21.2</v>
      </c>
      <c r="AK26" s="37" t="n">
        <v>20.5</v>
      </c>
      <c r="AL26" s="37" t="n">
        <v>17.2</v>
      </c>
      <c r="AM26" s="37" t="n">
        <v>14.9</v>
      </c>
      <c r="AN26" s="35"/>
      <c r="AO26" s="37" t="n">
        <v>15.93892</v>
      </c>
      <c r="AP26" s="37" t="n">
        <v>17.34495</v>
      </c>
      <c r="AQ26" s="37" t="n">
        <v>14.684</v>
      </c>
      <c r="AR26" s="37" t="n">
        <v>13.451</v>
      </c>
      <c r="AS26" s="37" t="n">
        <v>11.50521</v>
      </c>
      <c r="AT26" s="37" t="n">
        <v>11.95334</v>
      </c>
      <c r="AU26" s="37" t="n">
        <v>12.34682</v>
      </c>
      <c r="AV26" s="37" t="n">
        <v>9.72904000000001</v>
      </c>
      <c r="AW26" s="37" t="n">
        <v>12.23344</v>
      </c>
      <c r="AX26" s="37" t="n">
        <v>11.23522</v>
      </c>
      <c r="AY26" s="37" t="n">
        <v>13.44027</v>
      </c>
      <c r="AZ26" s="37" t="n">
        <v>13.67864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</row>
    <row r="27" customFormat="false" ht="15" hidden="false" customHeight="false" outlineLevel="0" collapsed="false">
      <c r="A27" s="27" t="n">
        <v>2002</v>
      </c>
      <c r="B27" s="37" t="n">
        <v>21.0930833333333</v>
      </c>
      <c r="C27" s="37" t="n">
        <v>21.5519133333333</v>
      </c>
      <c r="D27" s="37" t="n">
        <v>23.7746866666667</v>
      </c>
      <c r="E27" s="37" t="n">
        <v>26.1269266666667</v>
      </c>
      <c r="F27" s="37" t="n">
        <v>26.3199916666667</v>
      </c>
      <c r="G27" s="37" t="n">
        <v>25.6458666666667</v>
      </c>
      <c r="H27" s="37" t="n">
        <v>27.0097666666667</v>
      </c>
      <c r="I27" s="37" t="n">
        <v>25.3630933333333</v>
      </c>
      <c r="J27" s="37" t="n">
        <v>25.29806</v>
      </c>
      <c r="K27" s="37" t="n">
        <v>24.1167616666667</v>
      </c>
      <c r="L27" s="37" t="n">
        <v>22.4896383333333</v>
      </c>
      <c r="M27" s="37" t="n">
        <v>21.74367</v>
      </c>
      <c r="N27" s="35"/>
      <c r="O27" s="39" t="n">
        <v>33.22028</v>
      </c>
      <c r="P27" s="39" t="n">
        <v>31.58222</v>
      </c>
      <c r="Q27" s="39" t="n">
        <v>33.4905</v>
      </c>
      <c r="R27" s="39" t="n">
        <v>35.2105</v>
      </c>
      <c r="S27" s="39" t="n">
        <v>33.7666</v>
      </c>
      <c r="T27" s="39" t="n">
        <v>32.87673</v>
      </c>
      <c r="U27" s="39" t="n">
        <v>33.51674</v>
      </c>
      <c r="V27" s="39" t="n">
        <v>33.35694</v>
      </c>
      <c r="W27" s="39" t="n">
        <v>34.2548</v>
      </c>
      <c r="X27" s="39" t="n">
        <v>31.73522</v>
      </c>
      <c r="Y27" s="39" t="n">
        <v>31.60643</v>
      </c>
      <c r="Z27" s="39" t="n">
        <v>27.81688</v>
      </c>
      <c r="AA27" s="35"/>
      <c r="AB27" s="37" t="n">
        <v>14.9</v>
      </c>
      <c r="AC27" s="37" t="n">
        <v>15.2</v>
      </c>
      <c r="AD27" s="37" t="n">
        <v>16.3</v>
      </c>
      <c r="AE27" s="37" t="n">
        <v>17.8</v>
      </c>
      <c r="AF27" s="37" t="n">
        <v>21.3</v>
      </c>
      <c r="AG27" s="37" t="n">
        <v>21.9</v>
      </c>
      <c r="AH27" s="37" t="n">
        <v>20.6</v>
      </c>
      <c r="AI27" s="37" t="n">
        <v>21.8</v>
      </c>
      <c r="AJ27" s="37" t="n">
        <v>21.4</v>
      </c>
      <c r="AK27" s="37" t="n">
        <v>19.9</v>
      </c>
      <c r="AL27" s="37" t="n">
        <v>19.9</v>
      </c>
      <c r="AM27" s="37" t="n">
        <v>18.4</v>
      </c>
      <c r="AN27" s="35"/>
      <c r="AO27" s="37" t="n">
        <v>18.32028</v>
      </c>
      <c r="AP27" s="37" t="n">
        <v>16.38222</v>
      </c>
      <c r="AQ27" s="37" t="n">
        <v>17.1905</v>
      </c>
      <c r="AR27" s="37" t="n">
        <v>17.4105</v>
      </c>
      <c r="AS27" s="37" t="n">
        <v>12.4666</v>
      </c>
      <c r="AT27" s="37" t="n">
        <v>10.97673</v>
      </c>
      <c r="AU27" s="37" t="n">
        <v>12.91674</v>
      </c>
      <c r="AV27" s="37" t="n">
        <v>11.55694</v>
      </c>
      <c r="AW27" s="37" t="n">
        <v>12.8548</v>
      </c>
      <c r="AX27" s="37" t="n">
        <v>11.83522</v>
      </c>
      <c r="AY27" s="37" t="n">
        <v>11.70643</v>
      </c>
      <c r="AZ27" s="37" t="n">
        <v>9.41688000000001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</row>
    <row r="28" customFormat="false" ht="15" hidden="false" customHeight="false" outlineLevel="0" collapsed="false">
      <c r="A28" s="27" t="n">
        <v>2003</v>
      </c>
      <c r="B28" s="37" t="n">
        <v>20.356875</v>
      </c>
      <c r="C28" s="37" t="n">
        <v>21.86364</v>
      </c>
      <c r="D28" s="37" t="n">
        <v>24.1005</v>
      </c>
      <c r="E28" s="37" t="n">
        <v>26.4384516666667</v>
      </c>
      <c r="F28" s="37" t="n">
        <v>26.321925</v>
      </c>
      <c r="G28" s="37" t="n">
        <v>26.0715733333333</v>
      </c>
      <c r="H28" s="37" t="n">
        <v>26.7512333333333</v>
      </c>
      <c r="I28" s="37" t="n">
        <v>25.6719733333333</v>
      </c>
      <c r="J28" s="37" t="n">
        <v>24.6401883333333</v>
      </c>
      <c r="K28" s="37" t="n">
        <v>24.012485</v>
      </c>
      <c r="L28" s="37" t="n">
        <v>22.978505</v>
      </c>
      <c r="M28" s="37" t="n">
        <v>21.4969</v>
      </c>
      <c r="N28" s="35"/>
      <c r="O28" s="39" t="n">
        <v>31.77308</v>
      </c>
      <c r="P28" s="39" t="n">
        <v>32.22404</v>
      </c>
      <c r="Q28" s="39" t="n">
        <v>35.828</v>
      </c>
      <c r="R28" s="39" t="n">
        <v>35.325</v>
      </c>
      <c r="S28" s="39" t="n">
        <v>34.9944</v>
      </c>
      <c r="T28" s="39" t="n">
        <v>34.1469</v>
      </c>
      <c r="U28" s="39" t="n">
        <v>32.74682</v>
      </c>
      <c r="V28" s="39" t="n">
        <v>32.78578</v>
      </c>
      <c r="W28" s="39" t="n">
        <v>33.2281</v>
      </c>
      <c r="X28" s="39" t="n">
        <v>31.54138</v>
      </c>
      <c r="Y28" s="39" t="n">
        <v>33.29721</v>
      </c>
      <c r="Z28" s="39" t="n">
        <v>30.61</v>
      </c>
      <c r="AA28" s="35"/>
      <c r="AB28" s="37" t="n">
        <v>15.2</v>
      </c>
      <c r="AC28" s="37" t="n">
        <v>17</v>
      </c>
      <c r="AD28" s="37" t="n">
        <v>17.1</v>
      </c>
      <c r="AE28" s="37" t="n">
        <v>20</v>
      </c>
      <c r="AF28" s="37" t="n">
        <v>21.8</v>
      </c>
      <c r="AG28" s="37" t="n">
        <v>22</v>
      </c>
      <c r="AH28" s="37" t="n">
        <v>22</v>
      </c>
      <c r="AI28" s="37" t="n">
        <v>21.6</v>
      </c>
      <c r="AJ28" s="37" t="n">
        <v>21.6</v>
      </c>
      <c r="AK28" s="37" t="n">
        <v>19.6</v>
      </c>
      <c r="AL28" s="37" t="n">
        <v>19</v>
      </c>
      <c r="AM28" s="37" t="n">
        <v>16.4</v>
      </c>
      <c r="AN28" s="35"/>
      <c r="AO28" s="37" t="n">
        <v>16.57308</v>
      </c>
      <c r="AP28" s="37" t="n">
        <v>15.22404</v>
      </c>
      <c r="AQ28" s="37" t="n">
        <v>18.728</v>
      </c>
      <c r="AR28" s="37" t="n">
        <v>15.325</v>
      </c>
      <c r="AS28" s="37" t="n">
        <v>13.1944</v>
      </c>
      <c r="AT28" s="37" t="n">
        <v>12.1469</v>
      </c>
      <c r="AU28" s="37" t="n">
        <v>10.74682</v>
      </c>
      <c r="AV28" s="37" t="n">
        <v>11.18578</v>
      </c>
      <c r="AW28" s="37" t="n">
        <v>11.6281</v>
      </c>
      <c r="AX28" s="37" t="n">
        <v>11.94138</v>
      </c>
      <c r="AY28" s="37" t="n">
        <v>14.29721</v>
      </c>
      <c r="AZ28" s="37" t="n">
        <v>14.21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</row>
    <row r="29" customFormat="false" ht="15" hidden="false" customHeight="false" outlineLevel="0" collapsed="false">
      <c r="O29" s="39" t="n">
        <v>30.8324</v>
      </c>
      <c r="P29" s="39" t="n">
        <v>32.54495</v>
      </c>
      <c r="Q29" s="39" t="n">
        <v>35.3605</v>
      </c>
      <c r="R29" s="39" t="n">
        <v>36.47</v>
      </c>
      <c r="S29" s="39" t="n">
        <v>34.13494</v>
      </c>
      <c r="T29" s="39" t="n">
        <v>33.44125</v>
      </c>
      <c r="U29" s="39" t="n">
        <v>32.9393</v>
      </c>
      <c r="V29" s="39" t="n">
        <v>32.07183</v>
      </c>
      <c r="W29" s="39" t="n">
        <v>33.84412</v>
      </c>
      <c r="X29" s="39" t="n">
        <v>31.1537</v>
      </c>
      <c r="Y29" s="39" t="n">
        <v>31.36489</v>
      </c>
      <c r="Z29" s="39" t="n">
        <v>25.40464</v>
      </c>
      <c r="AA29" s="35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5"/>
      <c r="AO29" s="37"/>
      <c r="AP29" s="37"/>
      <c r="AQ29" s="37"/>
      <c r="AR29" s="37"/>
      <c r="AS29" s="37"/>
      <c r="AT29" s="37"/>
      <c r="AU29" s="37"/>
      <c r="AY29" s="37" t="n">
        <f aca="false">AVERAGE(AO3:AZ28)</f>
        <v>13.9011682264957</v>
      </c>
    </row>
    <row r="30" customFormat="false" ht="15" hidden="false" customHeight="false" outlineLevel="0" collapsed="false">
      <c r="I30" s="37" t="n">
        <f aca="false">AVERAGE(B3:M28)</f>
        <v>23.8739451412763</v>
      </c>
      <c r="J30" s="37"/>
      <c r="AK30" s="37" t="n">
        <f aca="false">AVERAGE(AB3:AM28)</f>
        <v>18.5540598290598</v>
      </c>
    </row>
    <row r="31" customFormat="false" ht="15" hidden="false" customHeight="false" outlineLevel="0" collapsed="false">
      <c r="Y31" s="37" t="n">
        <f aca="false">AVERAGE(O3:Z29)</f>
        <v>32.4555360288066</v>
      </c>
    </row>
  </sheetData>
  <mergeCells count="4">
    <mergeCell ref="A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P32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6.74"/>
    <col collapsed="false" customWidth="true" hidden="false" outlineLevel="0" max="2" min="2" style="40" width="4.62"/>
    <col collapsed="false" customWidth="true" hidden="false" outlineLevel="0" max="5" min="3" style="40" width="4.75"/>
    <col collapsed="false" customWidth="true" hidden="false" outlineLevel="0" max="6" min="6" style="40" width="4.36"/>
    <col collapsed="false" customWidth="true" hidden="false" outlineLevel="0" max="13" min="7" style="40" width="4.75"/>
    <col collapsed="false" customWidth="true" hidden="false" outlineLevel="0" max="14" min="14" style="41" width="1.49"/>
    <col collapsed="false" customWidth="true" hidden="false" outlineLevel="0" max="26" min="15" style="40" width="4.75"/>
    <col collapsed="false" customWidth="true" hidden="false" outlineLevel="0" max="27" min="27" style="42" width="1.75"/>
    <col collapsed="false" customWidth="true" hidden="false" outlineLevel="0" max="39" min="28" style="40" width="4.75"/>
    <col collapsed="false" customWidth="true" hidden="false" outlineLevel="0" max="40" min="40" style="42" width="1.49"/>
    <col collapsed="false" customWidth="true" hidden="false" outlineLevel="0" max="52" min="41" style="40" width="4.12"/>
    <col collapsed="false" customWidth="true" hidden="false" outlineLevel="0" max="59" min="53" style="40" width="4.75"/>
    <col collapsed="false" customWidth="false" hidden="false" outlineLevel="0" max="257" min="60" style="40" width="8.99"/>
  </cols>
  <sheetData>
    <row r="1" customFormat="false" ht="15" hidden="false" customHeight="fals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3" t="s">
        <v>1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B1" s="43" t="s">
        <v>2</v>
      </c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O1" s="43" t="s">
        <v>18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A2" s="45"/>
      <c r="B2" s="4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5" t="s">
        <v>13</v>
      </c>
      <c r="L2" s="45" t="s">
        <v>14</v>
      </c>
      <c r="M2" s="45" t="s">
        <v>15</v>
      </c>
      <c r="N2" s="44"/>
      <c r="O2" s="45" t="s">
        <v>4</v>
      </c>
      <c r="P2" s="40" t="s">
        <v>5</v>
      </c>
      <c r="Q2" s="40" t="s">
        <v>6</v>
      </c>
      <c r="R2" s="40" t="s">
        <v>7</v>
      </c>
      <c r="S2" s="40" t="s">
        <v>8</v>
      </c>
      <c r="T2" s="40" t="s">
        <v>9</v>
      </c>
      <c r="U2" s="40" t="s">
        <v>10</v>
      </c>
      <c r="V2" s="40" t="s">
        <v>11</v>
      </c>
      <c r="W2" s="40" t="s">
        <v>12</v>
      </c>
      <c r="X2" s="40" t="s">
        <v>13</v>
      </c>
      <c r="Y2" s="40" t="s">
        <v>14</v>
      </c>
      <c r="Z2" s="40" t="s">
        <v>15</v>
      </c>
      <c r="AB2" s="45" t="s">
        <v>4</v>
      </c>
      <c r="AC2" s="40" t="s">
        <v>5</v>
      </c>
      <c r="AD2" s="40" t="s">
        <v>6</v>
      </c>
      <c r="AE2" s="40" t="s">
        <v>7</v>
      </c>
      <c r="AF2" s="40" t="s">
        <v>8</v>
      </c>
      <c r="AG2" s="40" t="s">
        <v>9</v>
      </c>
      <c r="AH2" s="40" t="s">
        <v>10</v>
      </c>
      <c r="AI2" s="40" t="s">
        <v>11</v>
      </c>
      <c r="AJ2" s="40" t="s">
        <v>12</v>
      </c>
      <c r="AK2" s="40" t="s">
        <v>13</v>
      </c>
      <c r="AL2" s="40" t="s">
        <v>14</v>
      </c>
      <c r="AM2" s="40" t="s">
        <v>15</v>
      </c>
      <c r="AN2" s="46"/>
      <c r="AO2" s="45" t="s">
        <v>4</v>
      </c>
      <c r="AP2" s="40" t="s">
        <v>5</v>
      </c>
      <c r="AQ2" s="40" t="s">
        <v>6</v>
      </c>
      <c r="AR2" s="40" t="s">
        <v>7</v>
      </c>
      <c r="AS2" s="40" t="s">
        <v>8</v>
      </c>
      <c r="AT2" s="40" t="s">
        <v>9</v>
      </c>
      <c r="AU2" s="40" t="s">
        <v>10</v>
      </c>
      <c r="AV2" s="40" t="s">
        <v>11</v>
      </c>
      <c r="AW2" s="40" t="s">
        <v>12</v>
      </c>
      <c r="AX2" s="40" t="s">
        <v>13</v>
      </c>
      <c r="AY2" s="40" t="s">
        <v>14</v>
      </c>
      <c r="AZ2" s="40" t="s">
        <v>15</v>
      </c>
    </row>
    <row r="3" customFormat="false" ht="16.5" hidden="false" customHeight="false" outlineLevel="0" collapsed="false">
      <c r="A3" s="40" t="s">
        <v>43</v>
      </c>
      <c r="B3" s="47" t="n">
        <v>20.4</v>
      </c>
      <c r="C3" s="47" t="n">
        <v>20.3</v>
      </c>
      <c r="D3" s="47" t="n">
        <v>22.9</v>
      </c>
      <c r="E3" s="47" t="n">
        <v>26.2</v>
      </c>
      <c r="F3" s="47" t="n">
        <v>26.5</v>
      </c>
      <c r="G3" s="47" t="n">
        <v>25.6</v>
      </c>
      <c r="H3" s="47" t="n">
        <v>24.1</v>
      </c>
      <c r="I3" s="47" t="n">
        <v>24.1</v>
      </c>
      <c r="J3" s="47" t="n">
        <v>23.1</v>
      </c>
      <c r="K3" s="47" t="n">
        <v>23.5</v>
      </c>
      <c r="L3" s="47" t="n">
        <v>21.6</v>
      </c>
      <c r="M3" s="47" t="n">
        <v>21.5</v>
      </c>
      <c r="N3" s="48"/>
      <c r="O3" s="47" t="n">
        <v>30.2</v>
      </c>
      <c r="P3" s="47" t="n">
        <v>34.4</v>
      </c>
      <c r="Q3" s="47" t="n">
        <v>34.1</v>
      </c>
      <c r="R3" s="47" t="n">
        <v>34.1</v>
      </c>
      <c r="S3" s="47" t="n">
        <v>33.5</v>
      </c>
      <c r="T3" s="47" t="n">
        <v>34.9</v>
      </c>
      <c r="U3" s="47" t="n">
        <v>31.5</v>
      </c>
      <c r="V3" s="47" t="n">
        <v>31.5</v>
      </c>
      <c r="W3" s="47" t="n">
        <v>30</v>
      </c>
      <c r="X3" s="47" t="n">
        <v>31</v>
      </c>
      <c r="Y3" s="47" t="n">
        <v>29.1</v>
      </c>
      <c r="Z3" s="47" t="n">
        <v>29.8</v>
      </c>
      <c r="AB3" s="49" t="n">
        <v>11.3</v>
      </c>
      <c r="AC3" s="49" t="n">
        <v>13.2</v>
      </c>
      <c r="AD3" s="49" t="n">
        <v>13.7</v>
      </c>
      <c r="AE3" s="49" t="n">
        <v>18.4</v>
      </c>
      <c r="AF3" s="49" t="n">
        <v>20.6</v>
      </c>
      <c r="AG3" s="49" t="n">
        <v>20.8</v>
      </c>
      <c r="AH3" s="49" t="n">
        <v>20.3</v>
      </c>
      <c r="AI3" s="49" t="n">
        <v>19.6</v>
      </c>
      <c r="AJ3" s="49" t="n">
        <v>19.4</v>
      </c>
      <c r="AK3" s="49" t="n">
        <v>16.9</v>
      </c>
      <c r="AL3" s="49" t="n">
        <v>14.2</v>
      </c>
      <c r="AM3" s="49" t="n">
        <v>14.5</v>
      </c>
      <c r="AN3" s="50"/>
      <c r="AO3" s="47" t="n">
        <v>18.9</v>
      </c>
      <c r="AP3" s="47" t="n">
        <v>21.2</v>
      </c>
      <c r="AQ3" s="47" t="n">
        <v>20.4</v>
      </c>
      <c r="AR3" s="47" t="n">
        <v>15.7</v>
      </c>
      <c r="AS3" s="47" t="n">
        <v>12.9</v>
      </c>
      <c r="AT3" s="47" t="n">
        <v>14.1</v>
      </c>
      <c r="AU3" s="47" t="n">
        <v>11.2</v>
      </c>
      <c r="AV3" s="47" t="n">
        <v>11.9</v>
      </c>
      <c r="AW3" s="47" t="n">
        <v>10.6</v>
      </c>
      <c r="AX3" s="47" t="n">
        <v>14.1</v>
      </c>
      <c r="AY3" s="47" t="n">
        <v>14.9</v>
      </c>
      <c r="AZ3" s="47" t="n">
        <v>15.3</v>
      </c>
      <c r="BA3" s="47"/>
      <c r="BB3" s="47"/>
      <c r="BC3" s="47"/>
      <c r="BD3" s="47"/>
    </row>
    <row r="4" customFormat="false" ht="16.5" hidden="false" customHeight="false" outlineLevel="0" collapsed="false">
      <c r="A4" s="40" t="s">
        <v>19</v>
      </c>
      <c r="B4" s="47" t="n">
        <v>21.9</v>
      </c>
      <c r="C4" s="47" t="n">
        <v>22.3</v>
      </c>
      <c r="D4" s="47" t="n">
        <v>25.6</v>
      </c>
      <c r="E4" s="47" t="n">
        <v>26</v>
      </c>
      <c r="F4" s="47" t="n">
        <v>25.7</v>
      </c>
      <c r="G4" s="47" t="n">
        <v>24.7</v>
      </c>
      <c r="H4" s="47" t="n">
        <v>24.2</v>
      </c>
      <c r="I4" s="47" t="n">
        <v>23.6</v>
      </c>
      <c r="J4" s="47" t="n">
        <v>23.6</v>
      </c>
      <c r="K4" s="47" t="n">
        <v>23</v>
      </c>
      <c r="L4" s="47" t="n">
        <v>21.3</v>
      </c>
      <c r="M4" s="47" t="n">
        <v>21</v>
      </c>
      <c r="N4" s="48"/>
      <c r="O4" s="47" t="n">
        <v>30.4</v>
      </c>
      <c r="P4" s="47" t="n">
        <v>34.3</v>
      </c>
      <c r="Q4" s="47" t="n">
        <v>34</v>
      </c>
      <c r="R4" s="47" t="n">
        <v>34.2</v>
      </c>
      <c r="S4" s="47" t="n">
        <v>33.6</v>
      </c>
      <c r="T4" s="47" t="n">
        <v>32</v>
      </c>
      <c r="U4" s="47" t="n">
        <v>31.6</v>
      </c>
      <c r="V4" s="47" t="n">
        <v>29.7</v>
      </c>
      <c r="W4" s="47" t="n">
        <v>31.1</v>
      </c>
      <c r="X4" s="47" t="n">
        <v>30.2</v>
      </c>
      <c r="Y4" s="47" t="n">
        <v>29</v>
      </c>
      <c r="Z4" s="47" t="n">
        <v>29.7</v>
      </c>
      <c r="AB4" s="49" t="n">
        <v>13.3</v>
      </c>
      <c r="AC4" s="49" t="n">
        <v>14.9</v>
      </c>
      <c r="AD4" s="49" t="n">
        <v>18.8</v>
      </c>
      <c r="AE4" s="49" t="n">
        <v>18</v>
      </c>
      <c r="AF4" s="49" t="n">
        <v>20.6</v>
      </c>
      <c r="AG4" s="49" t="n">
        <v>19.9</v>
      </c>
      <c r="AH4" s="49" t="n">
        <v>19.2</v>
      </c>
      <c r="AI4" s="49" t="n">
        <v>20.3</v>
      </c>
      <c r="AJ4" s="49" t="n">
        <v>19.7</v>
      </c>
      <c r="AK4" s="49" t="n">
        <v>16.4</v>
      </c>
      <c r="AL4" s="49" t="n">
        <v>13.9</v>
      </c>
      <c r="AM4" s="49" t="n">
        <v>11.6</v>
      </c>
      <c r="AN4" s="50"/>
      <c r="AO4" s="47" t="n">
        <v>17.1</v>
      </c>
      <c r="AP4" s="47" t="n">
        <v>19.4</v>
      </c>
      <c r="AQ4" s="47" t="n">
        <v>15.2</v>
      </c>
      <c r="AR4" s="47" t="n">
        <v>16.2</v>
      </c>
      <c r="AS4" s="47" t="n">
        <v>13</v>
      </c>
      <c r="AT4" s="47" t="n">
        <v>12.1</v>
      </c>
      <c r="AU4" s="47" t="n">
        <v>12.4</v>
      </c>
      <c r="AV4" s="47" t="n">
        <v>9.4</v>
      </c>
      <c r="AW4" s="47" t="n">
        <v>11.4</v>
      </c>
      <c r="AX4" s="47" t="n">
        <v>13.8</v>
      </c>
      <c r="AY4" s="47" t="n">
        <v>15.1</v>
      </c>
      <c r="AZ4" s="47" t="n">
        <v>18.1</v>
      </c>
      <c r="BA4" s="47"/>
      <c r="BB4" s="47"/>
      <c r="BC4" s="47"/>
      <c r="BD4" s="47"/>
    </row>
    <row r="5" customFormat="false" ht="16.5" hidden="false" customHeight="false" outlineLevel="0" collapsed="false">
      <c r="A5" s="51" t="s">
        <v>20</v>
      </c>
      <c r="B5" s="47" t="n">
        <v>21.8</v>
      </c>
      <c r="C5" s="47" t="n">
        <v>23</v>
      </c>
      <c r="D5" s="47" t="n">
        <v>25.8</v>
      </c>
      <c r="E5" s="47" t="n">
        <v>26.5</v>
      </c>
      <c r="F5" s="47" t="n">
        <v>25.3</v>
      </c>
      <c r="G5" s="47" t="n">
        <v>24.4</v>
      </c>
      <c r="H5" s="47" t="n">
        <v>24.2</v>
      </c>
      <c r="I5" s="47" t="n">
        <v>23.8</v>
      </c>
      <c r="J5" s="47" t="n">
        <v>23.8</v>
      </c>
      <c r="K5" s="47" t="n">
        <v>22.3</v>
      </c>
      <c r="L5" s="47" t="n">
        <v>22</v>
      </c>
      <c r="M5" s="47" t="n">
        <v>20.4</v>
      </c>
      <c r="N5" s="48"/>
      <c r="O5" s="47" t="n">
        <v>30.5</v>
      </c>
      <c r="P5" s="47" t="n">
        <v>34.7</v>
      </c>
      <c r="Q5" s="47" t="n">
        <v>34.5</v>
      </c>
      <c r="R5" s="47" t="n">
        <v>34.3</v>
      </c>
      <c r="S5" s="47" t="n">
        <v>33.7</v>
      </c>
      <c r="T5" s="47" t="n">
        <v>34.9</v>
      </c>
      <c r="U5" s="47" t="n">
        <v>31.8</v>
      </c>
      <c r="V5" s="47" t="n">
        <v>31.1</v>
      </c>
      <c r="W5" s="47" t="n">
        <v>31.1</v>
      </c>
      <c r="X5" s="47" t="n">
        <v>29.5</v>
      </c>
      <c r="Y5" s="47" t="n">
        <v>29.6</v>
      </c>
      <c r="Z5" s="47" t="n">
        <v>29.8</v>
      </c>
      <c r="AB5" s="49" t="n">
        <v>15.5</v>
      </c>
      <c r="AC5" s="49" t="n">
        <v>15.5</v>
      </c>
      <c r="AD5" s="49" t="n">
        <v>18.4</v>
      </c>
      <c r="AE5" s="49" t="n">
        <v>21</v>
      </c>
      <c r="AF5" s="49" t="n">
        <v>21</v>
      </c>
      <c r="AG5" s="49" t="n">
        <v>20</v>
      </c>
      <c r="AH5" s="49" t="n">
        <v>19.7</v>
      </c>
      <c r="AI5" s="49" t="n">
        <v>20.1</v>
      </c>
      <c r="AJ5" s="49" t="n">
        <v>18.2</v>
      </c>
      <c r="AK5" s="49" t="n">
        <v>15.7</v>
      </c>
      <c r="AL5" s="49" t="n">
        <v>14.2</v>
      </c>
      <c r="AM5" s="49" t="n">
        <v>13.1</v>
      </c>
      <c r="AN5" s="50"/>
      <c r="AO5" s="47" t="n">
        <v>15</v>
      </c>
      <c r="AP5" s="47" t="n">
        <v>19.2</v>
      </c>
      <c r="AQ5" s="47" t="n">
        <v>16.1</v>
      </c>
      <c r="AR5" s="47" t="n">
        <v>13.3</v>
      </c>
      <c r="AS5" s="47" t="n">
        <v>12.7</v>
      </c>
      <c r="AT5" s="47" t="n">
        <v>14.9</v>
      </c>
      <c r="AU5" s="47" t="n">
        <v>12.1</v>
      </c>
      <c r="AV5" s="47" t="n">
        <v>11</v>
      </c>
      <c r="AW5" s="47" t="n">
        <v>12.9</v>
      </c>
      <c r="AX5" s="47" t="n">
        <v>13.8</v>
      </c>
      <c r="AY5" s="47" t="n">
        <v>15.4</v>
      </c>
      <c r="AZ5" s="47" t="n">
        <v>16.7</v>
      </c>
      <c r="BA5" s="47"/>
      <c r="BB5" s="47"/>
      <c r="BC5" s="47"/>
      <c r="BD5" s="47"/>
    </row>
    <row r="6" customFormat="false" ht="16.5" hidden="false" customHeight="false" outlineLevel="0" collapsed="false">
      <c r="A6" s="51" t="s">
        <v>21</v>
      </c>
      <c r="B6" s="47" t="n">
        <v>21.2</v>
      </c>
      <c r="C6" s="47" t="n">
        <v>22.7</v>
      </c>
      <c r="D6" s="47" t="n">
        <v>25.1</v>
      </c>
      <c r="E6" s="47" t="n">
        <v>26.8</v>
      </c>
      <c r="F6" s="47" t="n">
        <v>26.2</v>
      </c>
      <c r="G6" s="47" t="n">
        <v>24.7</v>
      </c>
      <c r="H6" s="47" t="n">
        <v>24.2</v>
      </c>
      <c r="I6" s="47" t="n">
        <v>24</v>
      </c>
      <c r="J6" s="47" t="n">
        <v>23.9</v>
      </c>
      <c r="K6" s="47" t="n">
        <v>23.6</v>
      </c>
      <c r="L6" s="47" t="n">
        <v>22.3</v>
      </c>
      <c r="M6" s="47" t="n">
        <v>20.9</v>
      </c>
      <c r="N6" s="48"/>
      <c r="O6" s="47" t="n">
        <v>30.5</v>
      </c>
      <c r="P6" s="47" t="n">
        <v>34.6</v>
      </c>
      <c r="Q6" s="47" t="n">
        <v>34.4</v>
      </c>
      <c r="R6" s="47" t="n">
        <v>34.4</v>
      </c>
      <c r="S6" s="47" t="n">
        <v>34.7</v>
      </c>
      <c r="T6" s="47" t="n">
        <v>33.5</v>
      </c>
      <c r="U6" s="47" t="n">
        <v>31.8</v>
      </c>
      <c r="V6" s="47" t="n">
        <v>31.7</v>
      </c>
      <c r="W6" s="47" t="n">
        <v>31.1</v>
      </c>
      <c r="X6" s="47" t="n">
        <v>31</v>
      </c>
      <c r="Y6" s="47" t="n">
        <v>29.5</v>
      </c>
      <c r="Z6" s="47" t="n">
        <v>29.8</v>
      </c>
      <c r="AB6" s="49" t="n">
        <v>14.2</v>
      </c>
      <c r="AC6" s="49" t="n">
        <v>15.6</v>
      </c>
      <c r="AD6" s="49" t="n">
        <v>17.6</v>
      </c>
      <c r="AE6" s="49" t="n">
        <v>19.9</v>
      </c>
      <c r="AF6" s="49" t="n">
        <v>20.5</v>
      </c>
      <c r="AG6" s="49" t="n">
        <v>20.3</v>
      </c>
      <c r="AH6" s="49" t="n">
        <v>20.2</v>
      </c>
      <c r="AI6" s="49" t="n">
        <v>20.1</v>
      </c>
      <c r="AJ6" s="49" t="n">
        <v>19.4</v>
      </c>
      <c r="AK6" s="49" t="n">
        <v>19.8</v>
      </c>
      <c r="AL6" s="49" t="n">
        <v>15.7</v>
      </c>
      <c r="AM6" s="49" t="n">
        <v>14.5</v>
      </c>
      <c r="AN6" s="50"/>
      <c r="AO6" s="47" t="n">
        <v>16.3</v>
      </c>
      <c r="AP6" s="47" t="n">
        <v>19</v>
      </c>
      <c r="AQ6" s="47" t="n">
        <v>16.8</v>
      </c>
      <c r="AR6" s="47" t="n">
        <v>14.5</v>
      </c>
      <c r="AS6" s="47" t="n">
        <v>14.2</v>
      </c>
      <c r="AT6" s="47" t="n">
        <v>13.2</v>
      </c>
      <c r="AU6" s="47" t="n">
        <v>11.6</v>
      </c>
      <c r="AV6" s="47" t="n">
        <v>11.6</v>
      </c>
      <c r="AW6" s="47" t="n">
        <v>11.7</v>
      </c>
      <c r="AX6" s="47" t="n">
        <v>11.2</v>
      </c>
      <c r="AY6" s="47" t="n">
        <v>13.8</v>
      </c>
      <c r="AZ6" s="47" t="n">
        <v>15.3</v>
      </c>
      <c r="BA6" s="47"/>
      <c r="BB6" s="47"/>
      <c r="BC6" s="47"/>
      <c r="BD6" s="47"/>
    </row>
    <row r="7" customFormat="false" ht="16.5" hidden="false" customHeight="false" outlineLevel="0" collapsed="false">
      <c r="A7" s="51" t="s">
        <v>22</v>
      </c>
      <c r="B7" s="47" t="n">
        <v>20.1</v>
      </c>
      <c r="C7" s="47" t="n">
        <v>23</v>
      </c>
      <c r="D7" s="47" t="n">
        <v>25.4</v>
      </c>
      <c r="E7" s="47" t="n">
        <v>26.3</v>
      </c>
      <c r="F7" s="47" t="n">
        <v>25.6</v>
      </c>
      <c r="G7" s="47" t="n">
        <v>24</v>
      </c>
      <c r="H7" s="47" t="n">
        <v>24.3</v>
      </c>
      <c r="I7" s="47" t="n">
        <v>23.8</v>
      </c>
      <c r="J7" s="47" t="n">
        <v>24.1</v>
      </c>
      <c r="K7" s="47" t="n">
        <v>23.4</v>
      </c>
      <c r="L7" s="47" t="n">
        <v>22.8</v>
      </c>
      <c r="M7" s="47" t="n">
        <v>19.9</v>
      </c>
      <c r="N7" s="48"/>
      <c r="O7" s="47" t="n">
        <v>29.2</v>
      </c>
      <c r="P7" s="47" t="n">
        <v>33.9</v>
      </c>
      <c r="Q7" s="47" t="n">
        <v>35.7</v>
      </c>
      <c r="R7" s="47" t="n">
        <v>35.1</v>
      </c>
      <c r="S7" s="47" t="n">
        <v>34.1</v>
      </c>
      <c r="T7" s="47" t="n">
        <v>32.3</v>
      </c>
      <c r="U7" s="47" t="n">
        <v>31.2</v>
      </c>
      <c r="V7" s="47" t="n">
        <v>30.6</v>
      </c>
      <c r="W7" s="47" t="n">
        <v>31.2</v>
      </c>
      <c r="X7" s="47" t="n">
        <v>31.6</v>
      </c>
      <c r="Y7" s="47" t="n">
        <v>31.1</v>
      </c>
      <c r="Z7" s="47" t="n">
        <v>30.1</v>
      </c>
      <c r="AB7" s="49" t="n">
        <v>11.9</v>
      </c>
      <c r="AC7" s="49" t="n">
        <v>16.3</v>
      </c>
      <c r="AD7" s="49" t="n">
        <v>17.4</v>
      </c>
      <c r="AE7" s="49" t="n">
        <v>19.7</v>
      </c>
      <c r="AF7" s="49" t="n">
        <v>20.9</v>
      </c>
      <c r="AG7" s="49" t="n">
        <v>19.2</v>
      </c>
      <c r="AH7" s="49" t="n">
        <v>19.5</v>
      </c>
      <c r="AI7" s="49" t="n">
        <v>20</v>
      </c>
      <c r="AJ7" s="49" t="n">
        <v>18.3</v>
      </c>
      <c r="AK7" s="49" t="n">
        <v>19</v>
      </c>
      <c r="AL7" s="49" t="n">
        <v>17.7</v>
      </c>
      <c r="AM7" s="49" t="n">
        <v>12.5</v>
      </c>
      <c r="AN7" s="52"/>
      <c r="AO7" s="47" t="n">
        <v>17.3</v>
      </c>
      <c r="AP7" s="47" t="n">
        <v>17.6</v>
      </c>
      <c r="AQ7" s="47" t="n">
        <v>18.3</v>
      </c>
      <c r="AR7" s="47" t="n">
        <v>15.4</v>
      </c>
      <c r="AS7" s="47" t="n">
        <v>13.2</v>
      </c>
      <c r="AT7" s="47" t="n">
        <v>13.1</v>
      </c>
      <c r="AU7" s="47" t="n">
        <v>11.7</v>
      </c>
      <c r="AV7" s="47" t="n">
        <v>10.6</v>
      </c>
      <c r="AW7" s="47" t="n">
        <v>12.9</v>
      </c>
      <c r="AX7" s="47" t="n">
        <v>12.6</v>
      </c>
      <c r="AY7" s="47" t="n">
        <v>13.4</v>
      </c>
      <c r="AZ7" s="47" t="n">
        <v>17.6</v>
      </c>
      <c r="BA7" s="47"/>
      <c r="BB7" s="47"/>
      <c r="BC7" s="47"/>
      <c r="BD7" s="47"/>
    </row>
    <row r="8" customFormat="false" ht="16.5" hidden="false" customHeight="false" outlineLevel="0" collapsed="false">
      <c r="A8" s="51" t="s">
        <v>23</v>
      </c>
      <c r="B8" s="47" t="n">
        <v>19.7</v>
      </c>
      <c r="C8" s="47" t="n">
        <v>22.6</v>
      </c>
      <c r="D8" s="47" t="n">
        <v>25</v>
      </c>
      <c r="E8" s="47" t="n">
        <v>25.2</v>
      </c>
      <c r="F8" s="47" t="n">
        <v>26.3</v>
      </c>
      <c r="G8" s="47" t="n">
        <v>24.2</v>
      </c>
      <c r="H8" s="47" t="n">
        <v>24.1</v>
      </c>
      <c r="I8" s="47" t="n">
        <v>23.9</v>
      </c>
      <c r="J8" s="47" t="n">
        <v>23.5</v>
      </c>
      <c r="K8" s="47" t="n">
        <v>23.3</v>
      </c>
      <c r="L8" s="47" t="n">
        <v>23.5</v>
      </c>
      <c r="M8" s="47" t="n">
        <v>20.7</v>
      </c>
      <c r="N8" s="48"/>
      <c r="O8" s="47" t="n">
        <v>29.7</v>
      </c>
      <c r="P8" s="47" t="n">
        <v>33.8</v>
      </c>
      <c r="Q8" s="47" t="n">
        <v>35</v>
      </c>
      <c r="R8" s="47" t="n">
        <v>35</v>
      </c>
      <c r="S8" s="47" t="n">
        <v>34.2</v>
      </c>
      <c r="T8" s="47" t="n">
        <v>32</v>
      </c>
      <c r="U8" s="47" t="n">
        <v>30.7</v>
      </c>
      <c r="V8" s="47" t="n">
        <v>31.9</v>
      </c>
      <c r="W8" s="47" t="n">
        <v>30.2</v>
      </c>
      <c r="X8" s="47" t="n">
        <v>30.8</v>
      </c>
      <c r="Y8" s="47" t="n">
        <v>31.2</v>
      </c>
      <c r="Z8" s="47" t="n">
        <v>29.9</v>
      </c>
      <c r="AB8" s="49" t="n">
        <v>13.3</v>
      </c>
      <c r="AC8" s="49" t="n">
        <v>15.3</v>
      </c>
      <c r="AD8" s="49" t="n">
        <v>17.1</v>
      </c>
      <c r="AE8" s="49" t="n">
        <v>19.3</v>
      </c>
      <c r="AF8" s="49" t="n">
        <v>20.8</v>
      </c>
      <c r="AG8" s="49" t="n">
        <v>20.6</v>
      </c>
      <c r="AH8" s="49" t="n">
        <v>20.2</v>
      </c>
      <c r="AI8" s="49" t="n">
        <v>20.4</v>
      </c>
      <c r="AJ8" s="49" t="n">
        <v>19.9</v>
      </c>
      <c r="AK8" s="49" t="n">
        <v>17.4</v>
      </c>
      <c r="AL8" s="49" t="n">
        <v>17.3</v>
      </c>
      <c r="AM8" s="49" t="n">
        <v>11.8</v>
      </c>
      <c r="AN8" s="52"/>
      <c r="AO8" s="47" t="n">
        <v>16.4</v>
      </c>
      <c r="AP8" s="47" t="n">
        <v>18.5</v>
      </c>
      <c r="AQ8" s="47" t="n">
        <v>17.9</v>
      </c>
      <c r="AR8" s="47" t="s">
        <v>44</v>
      </c>
      <c r="AS8" s="47" t="n">
        <v>13.4</v>
      </c>
      <c r="AT8" s="47" t="n">
        <v>11.4</v>
      </c>
      <c r="AU8" s="47" t="n">
        <v>10.5</v>
      </c>
      <c r="AV8" s="47" t="n">
        <v>11.5</v>
      </c>
      <c r="AW8" s="47" t="n">
        <v>10.3</v>
      </c>
      <c r="AX8" s="47" t="n">
        <v>13.4</v>
      </c>
      <c r="AY8" s="47" t="n">
        <v>13.9</v>
      </c>
      <c r="AZ8" s="47" t="n">
        <v>18.1</v>
      </c>
      <c r="BA8" s="47"/>
      <c r="BB8" s="47"/>
      <c r="BC8" s="47"/>
      <c r="BD8" s="47"/>
    </row>
    <row r="9" customFormat="false" ht="16.5" hidden="false" customHeight="false" outlineLevel="0" collapsed="false">
      <c r="A9" s="51" t="s">
        <v>24</v>
      </c>
      <c r="B9" s="47" t="n">
        <v>21.8</v>
      </c>
      <c r="C9" s="47" t="n">
        <v>24</v>
      </c>
      <c r="D9" s="47" t="n">
        <v>25.9</v>
      </c>
      <c r="E9" s="47" t="n">
        <v>27.8</v>
      </c>
      <c r="F9" s="47" t="n">
        <v>26.9</v>
      </c>
      <c r="G9" s="47" t="n">
        <v>25.4</v>
      </c>
      <c r="H9" s="47" t="n">
        <v>24.7</v>
      </c>
      <c r="I9" s="47" t="n">
        <v>24.4</v>
      </c>
      <c r="J9" s="47" t="n">
        <v>24.1</v>
      </c>
      <c r="K9" s="47" t="n">
        <v>23.7</v>
      </c>
      <c r="L9" s="47" t="n">
        <v>21.4</v>
      </c>
      <c r="M9" s="47" t="n">
        <v>20.6</v>
      </c>
      <c r="N9" s="48"/>
      <c r="O9" s="47" t="n">
        <v>29.7</v>
      </c>
      <c r="P9" s="47" t="n">
        <v>33.6</v>
      </c>
      <c r="Q9" s="47" t="n">
        <v>34.7</v>
      </c>
      <c r="R9" s="47" t="n">
        <v>36.7</v>
      </c>
      <c r="S9" s="47" t="n">
        <v>34.5</v>
      </c>
      <c r="T9" s="47" t="n">
        <v>32.7</v>
      </c>
      <c r="U9" s="47" t="n">
        <v>31.8</v>
      </c>
      <c r="V9" s="47" t="n">
        <v>32</v>
      </c>
      <c r="W9" s="47" t="n">
        <v>31.3</v>
      </c>
      <c r="X9" s="47" t="n">
        <v>30.8</v>
      </c>
      <c r="Y9" s="47" t="n">
        <v>29.8</v>
      </c>
      <c r="Z9" s="47" t="n">
        <v>28</v>
      </c>
      <c r="AB9" s="49" t="n">
        <v>12.9</v>
      </c>
      <c r="AC9" s="49" t="n">
        <v>16.4</v>
      </c>
      <c r="AD9" s="49" t="n">
        <v>17.9</v>
      </c>
      <c r="AE9" s="49" t="n">
        <v>19.6</v>
      </c>
      <c r="AF9" s="49" t="n">
        <v>20.9</v>
      </c>
      <c r="AG9" s="49" t="n">
        <v>20.4</v>
      </c>
      <c r="AH9" s="49" t="n">
        <v>20.2</v>
      </c>
      <c r="AI9" s="49" t="n">
        <v>21.1</v>
      </c>
      <c r="AJ9" s="49" t="n">
        <v>19.8</v>
      </c>
      <c r="AK9" s="49" t="n">
        <v>18.9</v>
      </c>
      <c r="AL9" s="49" t="n">
        <v>13.1</v>
      </c>
      <c r="AM9" s="49" t="n">
        <v>15.6</v>
      </c>
      <c r="AN9" s="52"/>
      <c r="AO9" s="47" t="n">
        <v>16.8</v>
      </c>
      <c r="AP9" s="47" t="n">
        <v>17.2</v>
      </c>
      <c r="AQ9" s="47" t="n">
        <v>16.8</v>
      </c>
      <c r="AR9" s="47" t="n">
        <v>17.1</v>
      </c>
      <c r="AS9" s="47" t="n">
        <v>13.6</v>
      </c>
      <c r="AT9" s="47" t="n">
        <v>12.3</v>
      </c>
      <c r="AU9" s="47" t="n">
        <v>11.6</v>
      </c>
      <c r="AV9" s="47" t="n">
        <v>10.9</v>
      </c>
      <c r="AW9" s="47" t="n">
        <v>11.5</v>
      </c>
      <c r="AX9" s="47" t="n">
        <v>11.9</v>
      </c>
      <c r="AY9" s="47" t="n">
        <v>16.7</v>
      </c>
      <c r="AZ9" s="47" t="n">
        <v>12.4</v>
      </c>
      <c r="BA9" s="47"/>
      <c r="BB9" s="47"/>
      <c r="BC9" s="47"/>
      <c r="BD9" s="47"/>
    </row>
    <row r="10" customFormat="false" ht="16.5" hidden="false" customHeight="false" outlineLevel="0" collapsed="false">
      <c r="A10" s="51" t="s">
        <v>25</v>
      </c>
      <c r="B10" s="47" t="n">
        <v>20.4</v>
      </c>
      <c r="C10" s="47" t="n">
        <v>22.1</v>
      </c>
      <c r="D10" s="47" t="n">
        <v>24.6</v>
      </c>
      <c r="E10" s="47" t="n">
        <v>26.4</v>
      </c>
      <c r="F10" s="47" t="n">
        <v>24.9</v>
      </c>
      <c r="G10" s="47" t="n">
        <v>24.3</v>
      </c>
      <c r="H10" s="47" t="n">
        <v>24.2</v>
      </c>
      <c r="I10" s="47" t="n">
        <v>23.4</v>
      </c>
      <c r="J10" s="47" t="n">
        <v>23.4</v>
      </c>
      <c r="K10" s="47" t="n">
        <v>23.3</v>
      </c>
      <c r="L10" s="47" t="n">
        <v>22.2</v>
      </c>
      <c r="M10" s="47" t="n">
        <v>21.3</v>
      </c>
      <c r="N10" s="48"/>
      <c r="O10" s="47" t="n">
        <v>29.6</v>
      </c>
      <c r="P10" s="47" t="n">
        <v>33.7</v>
      </c>
      <c r="Q10" s="47" t="n">
        <v>34.9</v>
      </c>
      <c r="R10" s="47" t="n">
        <v>34.9</v>
      </c>
      <c r="S10" s="47" t="n">
        <v>32.8</v>
      </c>
      <c r="T10" s="47" t="n">
        <v>32.3</v>
      </c>
      <c r="U10" s="47" t="n">
        <v>30.8</v>
      </c>
      <c r="V10" s="47" t="n">
        <v>30.3</v>
      </c>
      <c r="W10" s="47" t="n">
        <v>30.5</v>
      </c>
      <c r="X10" s="47" t="n">
        <v>30.9</v>
      </c>
      <c r="Y10" s="47" t="n">
        <v>31.2</v>
      </c>
      <c r="Z10" s="47" t="n">
        <v>30.8</v>
      </c>
      <c r="AB10" s="49" t="n">
        <v>11.5</v>
      </c>
      <c r="AC10" s="49" t="n">
        <v>15.8</v>
      </c>
      <c r="AD10" s="49" t="n">
        <v>16.4</v>
      </c>
      <c r="AE10" s="49" t="n">
        <v>19.1</v>
      </c>
      <c r="AF10" s="49" t="n">
        <v>19.4</v>
      </c>
      <c r="AG10" s="49" t="n">
        <v>19.9</v>
      </c>
      <c r="AH10" s="49" t="n">
        <v>20</v>
      </c>
      <c r="AI10" s="49" t="n">
        <v>19.5</v>
      </c>
      <c r="AJ10" s="49" t="n">
        <v>19.2</v>
      </c>
      <c r="AK10" s="49" t="n">
        <v>17.4</v>
      </c>
      <c r="AL10" s="49" t="n">
        <v>13.5</v>
      </c>
      <c r="AM10" s="49" t="n">
        <v>15.3</v>
      </c>
      <c r="AN10" s="52"/>
      <c r="AO10" s="47" t="n">
        <v>18.1</v>
      </c>
      <c r="AP10" s="47" t="n">
        <v>17.9</v>
      </c>
      <c r="AQ10" s="47" t="n">
        <v>18.5</v>
      </c>
      <c r="AR10" s="47" t="n">
        <v>15.8</v>
      </c>
      <c r="AS10" s="47" t="n">
        <v>13.4</v>
      </c>
      <c r="AT10" s="47" t="n">
        <v>12.4</v>
      </c>
      <c r="AU10" s="47" t="n">
        <v>10.8</v>
      </c>
      <c r="AV10" s="47" t="n">
        <v>10.8</v>
      </c>
      <c r="AW10" s="47" t="n">
        <v>11.3</v>
      </c>
      <c r="AX10" s="47" t="n">
        <v>13.5</v>
      </c>
      <c r="AY10" s="47" t="n">
        <v>17.7</v>
      </c>
      <c r="AZ10" s="47" t="n">
        <v>15.5</v>
      </c>
      <c r="BA10" s="47"/>
      <c r="BB10" s="47"/>
      <c r="BC10" s="47"/>
      <c r="BD10" s="47"/>
    </row>
    <row r="11" customFormat="false" ht="16.5" hidden="false" customHeight="false" outlineLevel="0" collapsed="false">
      <c r="A11" s="51" t="n">
        <v>1985</v>
      </c>
      <c r="B11" s="47" t="n">
        <v>21</v>
      </c>
      <c r="C11" s="47" t="n">
        <v>24</v>
      </c>
      <c r="D11" s="47" t="n">
        <v>24.1</v>
      </c>
      <c r="E11" s="47" t="n">
        <v>25.3</v>
      </c>
      <c r="F11" s="47" t="n">
        <v>25.6</v>
      </c>
      <c r="G11" s="47" t="n">
        <v>24.5</v>
      </c>
      <c r="H11" s="47" t="n">
        <v>23.7</v>
      </c>
      <c r="I11" s="47" t="n">
        <v>24.1</v>
      </c>
      <c r="J11" s="47" t="n">
        <v>23.8</v>
      </c>
      <c r="K11" s="47" t="n">
        <v>23.5</v>
      </c>
      <c r="L11" s="47" t="n">
        <v>23.2</v>
      </c>
      <c r="M11" s="47" t="n">
        <v>21.2</v>
      </c>
      <c r="N11" s="48"/>
      <c r="O11" s="47" t="n">
        <v>29.5</v>
      </c>
      <c r="P11" s="47" t="n">
        <v>33.9</v>
      </c>
      <c r="Q11" s="47" t="n">
        <v>35.1</v>
      </c>
      <c r="R11" s="47" t="n">
        <v>34.8</v>
      </c>
      <c r="S11" s="47" t="n">
        <v>32.9</v>
      </c>
      <c r="T11" s="47" t="n">
        <v>31.5</v>
      </c>
      <c r="U11" s="47" t="n">
        <v>30.9</v>
      </c>
      <c r="V11" s="47" t="n">
        <v>30.3</v>
      </c>
      <c r="W11" s="47" t="n">
        <v>30.6</v>
      </c>
      <c r="X11" s="47" t="n">
        <v>31</v>
      </c>
      <c r="Y11" s="47" t="n">
        <v>30.8</v>
      </c>
      <c r="Z11" s="47" t="n">
        <v>30.3</v>
      </c>
      <c r="AB11" s="49" t="n">
        <v>14.4</v>
      </c>
      <c r="AC11" s="49" t="n">
        <v>16.3</v>
      </c>
      <c r="AD11" s="49" t="n">
        <v>17.5</v>
      </c>
      <c r="AE11" s="49" t="n">
        <v>19.8</v>
      </c>
      <c r="AF11" s="49" t="n">
        <v>20.5</v>
      </c>
      <c r="AG11" s="49" t="n">
        <v>20.7</v>
      </c>
      <c r="AH11" s="49" t="n">
        <v>18.9</v>
      </c>
      <c r="AI11" s="49" t="n">
        <v>20.4</v>
      </c>
      <c r="AJ11" s="49" t="n">
        <v>19.4</v>
      </c>
      <c r="AK11" s="49" t="n">
        <v>17.7</v>
      </c>
      <c r="AL11" s="49" t="n">
        <v>16.9</v>
      </c>
      <c r="AM11" s="49" t="n">
        <v>12.4</v>
      </c>
      <c r="AN11" s="52"/>
      <c r="AO11" s="47" t="n">
        <v>15.1</v>
      </c>
      <c r="AP11" s="47" t="n">
        <v>17.6</v>
      </c>
      <c r="AQ11" s="47" t="n">
        <v>17.6</v>
      </c>
      <c r="AR11" s="47" t="n">
        <v>15</v>
      </c>
      <c r="AS11" s="47" t="n">
        <v>12.4</v>
      </c>
      <c r="AT11" s="47" t="n">
        <v>10.8</v>
      </c>
      <c r="AU11" s="47" t="n">
        <v>12</v>
      </c>
      <c r="AV11" s="47" t="n">
        <v>9.9</v>
      </c>
      <c r="AW11" s="47" t="n">
        <v>11.2</v>
      </c>
      <c r="AX11" s="47" t="n">
        <v>13.3</v>
      </c>
      <c r="AY11" s="47" t="n">
        <v>13.9</v>
      </c>
      <c r="AZ11" s="47" t="n">
        <v>17.9</v>
      </c>
      <c r="BA11" s="47"/>
      <c r="BB11" s="47"/>
      <c r="BC11" s="47"/>
      <c r="BD11" s="47"/>
    </row>
    <row r="12" customFormat="false" ht="16.5" hidden="false" customHeight="false" outlineLevel="0" collapsed="false">
      <c r="A12" s="51" t="s">
        <v>27</v>
      </c>
      <c r="B12" s="47" t="n">
        <v>20</v>
      </c>
      <c r="C12" s="47" t="n">
        <v>22.2</v>
      </c>
      <c r="D12" s="47" t="n">
        <v>24.2</v>
      </c>
      <c r="E12" s="47" t="n">
        <v>26.4</v>
      </c>
      <c r="F12" s="47" t="n">
        <v>25.7</v>
      </c>
      <c r="G12" s="47" t="n">
        <v>23.8</v>
      </c>
      <c r="H12" s="47" t="n">
        <v>24.3</v>
      </c>
      <c r="I12" s="47" t="n">
        <v>23.7</v>
      </c>
      <c r="J12" s="47" t="n">
        <v>24</v>
      </c>
      <c r="K12" s="47" t="n">
        <v>23.8</v>
      </c>
      <c r="L12" s="47" t="n">
        <v>21.8</v>
      </c>
      <c r="M12" s="47" t="n">
        <v>21.1</v>
      </c>
      <c r="N12" s="48"/>
      <c r="O12" s="47" t="n">
        <v>30.2</v>
      </c>
      <c r="P12" s="47" t="n">
        <v>33</v>
      </c>
      <c r="Q12" s="47" t="n">
        <v>35</v>
      </c>
      <c r="R12" s="47" t="n">
        <v>34.9</v>
      </c>
      <c r="S12" s="47" t="n">
        <v>34.1</v>
      </c>
      <c r="T12" s="47" t="n">
        <v>31.4</v>
      </c>
      <c r="U12" s="47" t="n">
        <v>31.2</v>
      </c>
      <c r="V12" s="47" t="n">
        <v>31.2</v>
      </c>
      <c r="W12" s="47" t="n">
        <v>30.6</v>
      </c>
      <c r="X12" s="47" t="n">
        <v>31.1</v>
      </c>
      <c r="Y12" s="47" t="n">
        <v>29.7</v>
      </c>
      <c r="Z12" s="47" t="n">
        <v>29</v>
      </c>
      <c r="AB12" s="49" t="n">
        <v>14.1</v>
      </c>
      <c r="AC12" s="49" t="n">
        <v>15.7</v>
      </c>
      <c r="AD12" s="49" t="n">
        <v>12.9</v>
      </c>
      <c r="AE12" s="49" t="n">
        <v>19.6</v>
      </c>
      <c r="AF12" s="49" t="n">
        <v>21.1</v>
      </c>
      <c r="AG12" s="49" t="n">
        <v>19.4</v>
      </c>
      <c r="AH12" s="49" t="n">
        <v>19.5</v>
      </c>
      <c r="AI12" s="49" t="n">
        <v>20</v>
      </c>
      <c r="AJ12" s="49" t="n">
        <v>19.6</v>
      </c>
      <c r="AK12" s="49" t="n">
        <v>19.4</v>
      </c>
      <c r="AL12" s="49" t="n">
        <v>15.2</v>
      </c>
      <c r="AM12" s="49" t="n">
        <v>13.9</v>
      </c>
      <c r="AN12" s="52"/>
      <c r="AO12" s="47" t="n">
        <v>16.1</v>
      </c>
      <c r="AP12" s="47" t="n">
        <v>17.3</v>
      </c>
      <c r="AQ12" s="47" t="n">
        <v>22.1</v>
      </c>
      <c r="AR12" s="47" t="n">
        <v>15.3</v>
      </c>
      <c r="AS12" s="47" t="n">
        <v>13</v>
      </c>
      <c r="AT12" s="47" t="n">
        <v>12</v>
      </c>
      <c r="AU12" s="47" t="n">
        <v>11.7</v>
      </c>
      <c r="AV12" s="47" t="n">
        <v>11.2</v>
      </c>
      <c r="AW12" s="47" t="n">
        <v>11</v>
      </c>
      <c r="AX12" s="47" t="n">
        <v>11.7</v>
      </c>
      <c r="AY12" s="47" t="n">
        <v>14.5</v>
      </c>
      <c r="AZ12" s="47" t="n">
        <v>15.1</v>
      </c>
      <c r="BA12" s="47"/>
      <c r="BB12" s="47"/>
      <c r="BC12" s="47"/>
      <c r="BD12" s="47"/>
    </row>
    <row r="13" customFormat="false" ht="16.5" hidden="false" customHeight="false" outlineLevel="0" collapsed="false">
      <c r="A13" s="51" t="s">
        <v>28</v>
      </c>
      <c r="B13" s="47" t="n">
        <v>20.7</v>
      </c>
      <c r="C13" s="47" t="n">
        <v>21.9</v>
      </c>
      <c r="D13" s="47" t="n">
        <v>25.2</v>
      </c>
      <c r="E13" s="47" t="n">
        <v>26.7</v>
      </c>
      <c r="F13" s="47" t="n">
        <v>26.4</v>
      </c>
      <c r="G13" s="47" t="n">
        <v>25.1</v>
      </c>
      <c r="H13" s="47" t="n">
        <v>23.9</v>
      </c>
      <c r="I13" s="47" t="n">
        <v>24.7</v>
      </c>
      <c r="J13" s="47" t="n">
        <v>24.1</v>
      </c>
      <c r="K13" s="47" t="n">
        <v>24.7</v>
      </c>
      <c r="L13" s="47" t="n">
        <v>23.5</v>
      </c>
      <c r="M13" s="47" t="n">
        <v>20.4</v>
      </c>
      <c r="N13" s="48"/>
      <c r="O13" s="47" t="n">
        <v>30.1</v>
      </c>
      <c r="P13" s="47" t="n">
        <v>32.9</v>
      </c>
      <c r="Q13" s="47" t="n">
        <v>35.1</v>
      </c>
      <c r="R13" s="47" t="n">
        <v>35</v>
      </c>
      <c r="S13" s="47" t="n">
        <v>34.6</v>
      </c>
      <c r="T13" s="47" t="n">
        <v>33.4</v>
      </c>
      <c r="U13" s="47" t="n">
        <v>31.7</v>
      </c>
      <c r="V13" s="47" t="n">
        <v>32.1</v>
      </c>
      <c r="W13" s="47" t="n">
        <v>31.1</v>
      </c>
      <c r="X13" s="47" t="n">
        <v>31.1</v>
      </c>
      <c r="Y13" s="47" t="n">
        <v>29.7</v>
      </c>
      <c r="Z13" s="47" t="n">
        <v>29.4</v>
      </c>
      <c r="AB13" s="49" t="n">
        <v>15.2</v>
      </c>
      <c r="AC13" s="49" t="n">
        <v>15.2</v>
      </c>
      <c r="AD13" s="49" t="n">
        <v>16.9</v>
      </c>
      <c r="AE13" s="49" t="n">
        <v>19.8</v>
      </c>
      <c r="AF13" s="49" t="n">
        <v>20.6</v>
      </c>
      <c r="AG13" s="49" t="n">
        <v>21.1</v>
      </c>
      <c r="AH13" s="49" t="n">
        <v>20</v>
      </c>
      <c r="AI13" s="49" t="n">
        <v>20.5</v>
      </c>
      <c r="AJ13" s="49" t="n">
        <v>19.8</v>
      </c>
      <c r="AK13" s="49" t="n">
        <v>19.6</v>
      </c>
      <c r="AL13" s="49" t="n">
        <v>18.9</v>
      </c>
      <c r="AM13" s="49" t="n">
        <v>13.9</v>
      </c>
      <c r="AN13" s="52"/>
      <c r="AO13" s="47" t="n">
        <v>14.9</v>
      </c>
      <c r="AP13" s="47" t="n">
        <v>17.7</v>
      </c>
      <c r="AQ13" s="47" t="n">
        <v>18.2</v>
      </c>
      <c r="AR13" s="47" t="n">
        <v>15.2</v>
      </c>
      <c r="AS13" s="47" t="n">
        <v>14</v>
      </c>
      <c r="AT13" s="47" t="n">
        <v>12.3</v>
      </c>
      <c r="AU13" s="47" t="n">
        <v>11.7</v>
      </c>
      <c r="AV13" s="47" t="n">
        <v>11.6</v>
      </c>
      <c r="AW13" s="47" t="n">
        <v>11.3</v>
      </c>
      <c r="AX13" s="47" t="n">
        <v>11.5</v>
      </c>
      <c r="AY13" s="47" t="n">
        <v>10.8</v>
      </c>
      <c r="AZ13" s="47" t="n">
        <v>15.5</v>
      </c>
      <c r="BA13" s="47"/>
      <c r="BB13" s="47"/>
      <c r="BC13" s="47"/>
      <c r="BD13" s="47"/>
    </row>
    <row r="14" customFormat="false" ht="16.5" hidden="false" customHeight="false" outlineLevel="0" collapsed="false">
      <c r="A14" s="51" t="s">
        <v>29</v>
      </c>
      <c r="B14" s="47" t="n">
        <v>22</v>
      </c>
      <c r="C14" s="47" t="n">
        <v>23.2</v>
      </c>
      <c r="D14" s="47" t="n">
        <v>25.3</v>
      </c>
      <c r="E14" s="47" t="n">
        <v>26</v>
      </c>
      <c r="F14" s="47" t="n">
        <v>25.2</v>
      </c>
      <c r="G14" s="47" t="n">
        <v>24.9</v>
      </c>
      <c r="H14" s="47" t="n">
        <v>24.7</v>
      </c>
      <c r="I14" s="47" t="n">
        <v>24.3</v>
      </c>
      <c r="J14" s="47" t="n">
        <v>24.2</v>
      </c>
      <c r="K14" s="47" t="n">
        <v>23</v>
      </c>
      <c r="L14" s="47" t="n">
        <v>21.6</v>
      </c>
      <c r="M14" s="47" t="n">
        <v>19.9</v>
      </c>
      <c r="N14" s="48"/>
      <c r="O14" s="47" t="n">
        <v>30.5</v>
      </c>
      <c r="P14" s="47" t="n">
        <v>33</v>
      </c>
      <c r="Q14" s="47" t="n">
        <v>35.3</v>
      </c>
      <c r="R14" s="47" t="n">
        <v>35.2</v>
      </c>
      <c r="S14" s="47" t="n">
        <v>34.5</v>
      </c>
      <c r="T14" s="47" t="n">
        <v>33.4</v>
      </c>
      <c r="U14" s="47" t="n">
        <v>32.2</v>
      </c>
      <c r="V14" s="47" t="n">
        <v>32.5</v>
      </c>
      <c r="W14" s="47" t="n">
        <v>31.2</v>
      </c>
      <c r="X14" s="47" t="n">
        <v>30.8</v>
      </c>
      <c r="Y14" s="47" t="n">
        <v>29.6</v>
      </c>
      <c r="Z14" s="47" t="n">
        <v>27.4</v>
      </c>
      <c r="AB14" s="49" t="n">
        <v>14.5</v>
      </c>
      <c r="AC14" s="49" t="n">
        <v>18.1</v>
      </c>
      <c r="AD14" s="49" t="n">
        <v>18.6</v>
      </c>
      <c r="AE14" s="49" t="n">
        <v>19.4</v>
      </c>
      <c r="AF14" s="49" t="n">
        <v>20.3</v>
      </c>
      <c r="AG14" s="49" t="n">
        <v>20.5</v>
      </c>
      <c r="AH14" s="49" t="n">
        <v>19.7</v>
      </c>
      <c r="AI14" s="49" t="n">
        <v>19.8</v>
      </c>
      <c r="AJ14" s="49" t="n">
        <v>20</v>
      </c>
      <c r="AK14" s="49" t="n">
        <v>17.8</v>
      </c>
      <c r="AL14" s="49" t="n">
        <v>17</v>
      </c>
      <c r="AM14" s="49" t="n">
        <v>14.1</v>
      </c>
      <c r="AN14" s="52"/>
      <c r="AO14" s="47" t="n">
        <v>16</v>
      </c>
      <c r="AP14" s="47" t="n">
        <v>14.9</v>
      </c>
      <c r="AQ14" s="47" t="n">
        <v>16.7</v>
      </c>
      <c r="AR14" s="47" t="n">
        <v>15.8</v>
      </c>
      <c r="AS14" s="47" t="n">
        <v>14.2</v>
      </c>
      <c r="AT14" s="47" t="n">
        <v>12.9</v>
      </c>
      <c r="AU14" s="47" t="n">
        <v>12.5</v>
      </c>
      <c r="AV14" s="47" t="n">
        <v>12.7</v>
      </c>
      <c r="AW14" s="47" t="n">
        <v>11.2</v>
      </c>
      <c r="AX14" s="47" t="n">
        <v>13</v>
      </c>
      <c r="AY14" s="47" t="n">
        <v>12.6</v>
      </c>
      <c r="AZ14" s="47" t="n">
        <v>13.3</v>
      </c>
      <c r="BA14" s="47"/>
      <c r="BB14" s="47"/>
      <c r="BC14" s="47"/>
      <c r="BD14" s="47"/>
    </row>
    <row r="15" customFormat="false" ht="16.5" hidden="false" customHeight="false" outlineLevel="0" collapsed="false">
      <c r="A15" s="51" t="s">
        <v>30</v>
      </c>
      <c r="B15" s="47" t="n">
        <v>21.8</v>
      </c>
      <c r="C15" s="47" t="n">
        <v>21.3</v>
      </c>
      <c r="D15" s="47" t="n">
        <v>23.1</v>
      </c>
      <c r="E15" s="47" t="n">
        <v>26.4</v>
      </c>
      <c r="F15" s="47" t="n">
        <v>25.7</v>
      </c>
      <c r="G15" s="47" t="n">
        <v>24.9</v>
      </c>
      <c r="H15" s="47" t="n">
        <v>24.3</v>
      </c>
      <c r="I15" s="47" t="n">
        <v>23.7</v>
      </c>
      <c r="J15" s="47" t="n">
        <v>23.9</v>
      </c>
      <c r="K15" s="47" t="n">
        <v>23.4</v>
      </c>
      <c r="L15" s="47" t="n">
        <v>22.6</v>
      </c>
      <c r="M15" s="47" t="n">
        <v>20.9</v>
      </c>
      <c r="N15" s="48"/>
      <c r="O15" s="47" t="n">
        <v>30.6</v>
      </c>
      <c r="P15" s="47" t="n">
        <v>33</v>
      </c>
      <c r="Q15" s="47" t="n">
        <v>33.8</v>
      </c>
      <c r="R15" s="47" t="n">
        <v>35.2</v>
      </c>
      <c r="S15" s="47" t="n">
        <v>34.5</v>
      </c>
      <c r="T15" s="47" t="n">
        <v>32</v>
      </c>
      <c r="U15" s="47" t="n">
        <v>31.4</v>
      </c>
      <c r="V15" s="47" t="n">
        <v>30.8</v>
      </c>
      <c r="W15" s="47" t="n">
        <v>31.2</v>
      </c>
      <c r="X15" s="47" t="n">
        <v>30.8</v>
      </c>
      <c r="Y15" s="47" t="n">
        <v>29.5</v>
      </c>
      <c r="Z15" s="47" t="n">
        <v>29.5</v>
      </c>
      <c r="AB15" s="49" t="n">
        <v>16.9</v>
      </c>
      <c r="AC15" s="49" t="n">
        <v>14.5</v>
      </c>
      <c r="AD15" s="49" t="n">
        <v>15.2</v>
      </c>
      <c r="AE15" s="49" t="n">
        <v>19.9</v>
      </c>
      <c r="AF15" s="49" t="n">
        <v>20.5</v>
      </c>
      <c r="AG15" s="49" t="n">
        <v>20.5</v>
      </c>
      <c r="AH15" s="49" t="n">
        <v>20.3</v>
      </c>
      <c r="AI15" s="49" t="n">
        <v>19.6</v>
      </c>
      <c r="AJ15" s="49" t="n">
        <v>19.4</v>
      </c>
      <c r="AK15" s="49" t="n">
        <v>16.2</v>
      </c>
      <c r="AL15" s="49" t="n">
        <v>15.5</v>
      </c>
      <c r="AM15" s="49" t="n">
        <v>14.2</v>
      </c>
      <c r="AN15" s="52"/>
      <c r="AO15" s="47" t="n">
        <v>13.7</v>
      </c>
      <c r="AP15" s="47" t="n">
        <v>18.5</v>
      </c>
      <c r="AQ15" s="47" t="n">
        <v>18.6</v>
      </c>
      <c r="AR15" s="47" t="n">
        <v>15.3</v>
      </c>
      <c r="AS15" s="47" t="n">
        <v>14</v>
      </c>
      <c r="AT15" s="47" t="n">
        <v>11.5</v>
      </c>
      <c r="AU15" s="47" t="n">
        <v>11.1</v>
      </c>
      <c r="AV15" s="47" t="n">
        <v>11.2</v>
      </c>
      <c r="AW15" s="47" t="n">
        <v>11.8</v>
      </c>
      <c r="AX15" s="47" t="n">
        <v>14.6</v>
      </c>
      <c r="AY15" s="47" t="n">
        <v>14</v>
      </c>
      <c r="AZ15" s="47" t="n">
        <v>15.3</v>
      </c>
      <c r="BA15" s="47"/>
      <c r="BB15" s="47"/>
      <c r="BC15" s="47"/>
      <c r="BD15" s="47"/>
    </row>
    <row r="16" customFormat="false" ht="16.5" hidden="false" customHeight="false" outlineLevel="0" collapsed="false">
      <c r="A16" s="51" t="s">
        <v>31</v>
      </c>
      <c r="B16" s="47" t="n">
        <v>21.9</v>
      </c>
      <c r="C16" s="47" t="n">
        <v>23.7</v>
      </c>
      <c r="D16" s="47" t="n">
        <v>25</v>
      </c>
      <c r="E16" s="47" t="n">
        <v>26.6</v>
      </c>
      <c r="F16" s="47" t="n">
        <v>25.8</v>
      </c>
      <c r="G16" s="47" t="n">
        <v>24</v>
      </c>
      <c r="H16" s="47" t="n">
        <v>24.3</v>
      </c>
      <c r="I16" s="47" t="n">
        <v>23.7</v>
      </c>
      <c r="J16" s="47" t="n">
        <v>24</v>
      </c>
      <c r="K16" s="47" t="n">
        <v>23.5</v>
      </c>
      <c r="L16" s="47" t="n">
        <v>22.3</v>
      </c>
      <c r="M16" s="47" t="n">
        <v>21.2</v>
      </c>
      <c r="N16" s="48"/>
      <c r="O16" s="47" t="n">
        <v>30.5</v>
      </c>
      <c r="P16" s="47" t="n">
        <v>33</v>
      </c>
      <c r="Q16" s="47" t="n">
        <v>35</v>
      </c>
      <c r="R16" s="47" t="n">
        <v>35.1</v>
      </c>
      <c r="S16" s="47" t="n">
        <v>34.6</v>
      </c>
      <c r="T16" s="47" t="n">
        <v>31.2</v>
      </c>
      <c r="U16" s="47" t="n">
        <v>31.2</v>
      </c>
      <c r="V16" s="47" t="n">
        <v>32.5</v>
      </c>
      <c r="W16" s="47" t="n">
        <v>31.2</v>
      </c>
      <c r="X16" s="47" t="n">
        <v>30.7</v>
      </c>
      <c r="Y16" s="47" t="n">
        <v>29.4</v>
      </c>
      <c r="Z16" s="47" t="n">
        <v>29.5</v>
      </c>
      <c r="AB16" s="49" t="n">
        <v>15.7</v>
      </c>
      <c r="AC16" s="49" t="n">
        <v>15.8</v>
      </c>
      <c r="AD16" s="49" t="n">
        <v>19</v>
      </c>
      <c r="AE16" s="49" t="n">
        <v>21</v>
      </c>
      <c r="AF16" s="49" t="n">
        <v>20.5</v>
      </c>
      <c r="AG16" s="49" t="n">
        <v>19.6</v>
      </c>
      <c r="AH16" s="49" t="n">
        <v>19.8</v>
      </c>
      <c r="AI16" s="49" t="n">
        <v>20.1</v>
      </c>
      <c r="AJ16" s="49" t="n">
        <v>19.8</v>
      </c>
      <c r="AK16" s="49" t="n">
        <v>17.6</v>
      </c>
      <c r="AL16" s="49" t="n">
        <v>17.4</v>
      </c>
      <c r="AM16" s="49" t="n">
        <v>15.1</v>
      </c>
      <c r="AN16" s="52"/>
      <c r="AO16" s="47" t="n">
        <v>14.8</v>
      </c>
      <c r="AP16" s="47" t="n">
        <v>17.2</v>
      </c>
      <c r="AQ16" s="47" t="n">
        <v>16</v>
      </c>
      <c r="AR16" s="47" t="n">
        <v>14.1</v>
      </c>
      <c r="AS16" s="47" t="n">
        <v>14.1</v>
      </c>
      <c r="AT16" s="47" t="n">
        <v>11.6</v>
      </c>
      <c r="AU16" s="47" t="n">
        <v>11.4</v>
      </c>
      <c r="AV16" s="47" t="n">
        <v>12.4</v>
      </c>
      <c r="AW16" s="47" t="n">
        <v>11.4</v>
      </c>
      <c r="AX16" s="47" t="n">
        <v>13.1</v>
      </c>
      <c r="AY16" s="47" t="n">
        <v>12</v>
      </c>
      <c r="AZ16" s="47" t="n">
        <v>14.4</v>
      </c>
      <c r="BA16" s="47"/>
      <c r="BB16" s="47"/>
      <c r="BC16" s="47"/>
      <c r="BD16" s="47"/>
    </row>
    <row r="17" customFormat="false" ht="16.5" hidden="false" customHeight="false" outlineLevel="0" collapsed="false">
      <c r="A17" s="51" t="s">
        <v>32</v>
      </c>
      <c r="B17" s="47" t="n">
        <v>21.9</v>
      </c>
      <c r="C17" s="47" t="n">
        <v>22.7</v>
      </c>
      <c r="D17" s="47" t="n">
        <v>24.9</v>
      </c>
      <c r="E17" s="47" t="n">
        <v>25.9</v>
      </c>
      <c r="F17" s="47" t="n">
        <v>26.1</v>
      </c>
      <c r="G17" s="47" t="n">
        <v>25.2</v>
      </c>
      <c r="H17" s="47" t="n">
        <v>24.5</v>
      </c>
      <c r="I17" s="47" t="n">
        <v>24.1</v>
      </c>
      <c r="J17" s="47" t="n">
        <v>23.9</v>
      </c>
      <c r="K17" s="47" t="n">
        <v>23.3</v>
      </c>
      <c r="L17" s="47" t="n">
        <v>21.6</v>
      </c>
      <c r="M17" s="47" t="n">
        <v>21.7</v>
      </c>
      <c r="N17" s="48"/>
      <c r="O17" s="47" t="n">
        <v>31.5</v>
      </c>
      <c r="P17" s="47" t="n">
        <v>34.8</v>
      </c>
      <c r="Q17" s="47" t="n">
        <v>35.3</v>
      </c>
      <c r="R17" s="47" t="n">
        <v>37.3</v>
      </c>
      <c r="S17" s="47" t="n">
        <v>36.5</v>
      </c>
      <c r="T17" s="47" t="n">
        <v>34.4</v>
      </c>
      <c r="U17" s="47" t="n">
        <v>31.4</v>
      </c>
      <c r="V17" s="47" t="n">
        <v>31.6</v>
      </c>
      <c r="W17" s="47" t="n">
        <v>31.4</v>
      </c>
      <c r="X17" s="47" t="n">
        <v>30.4</v>
      </c>
      <c r="Y17" s="47" t="n">
        <v>28.9</v>
      </c>
      <c r="Z17" s="47" t="n">
        <v>31.6</v>
      </c>
      <c r="AB17" s="49" t="n">
        <v>16.2</v>
      </c>
      <c r="AC17" s="49" t="n">
        <v>16.7</v>
      </c>
      <c r="AD17" s="49" t="n">
        <v>15.8</v>
      </c>
      <c r="AE17" s="49" t="n">
        <v>18.6</v>
      </c>
      <c r="AF17" s="49" t="n">
        <v>20.4</v>
      </c>
      <c r="AG17" s="49" t="n">
        <v>20.4</v>
      </c>
      <c r="AH17" s="49" t="n">
        <v>20.1</v>
      </c>
      <c r="AI17" s="49" t="n">
        <v>20.1</v>
      </c>
      <c r="AJ17" s="49" t="n">
        <v>19.9</v>
      </c>
      <c r="AK17" s="49" t="n">
        <v>15.3</v>
      </c>
      <c r="AL17" s="49" t="n">
        <v>14.1</v>
      </c>
      <c r="AM17" s="49" t="n">
        <v>15.4</v>
      </c>
      <c r="AN17" s="52"/>
      <c r="AO17" s="47" t="n">
        <v>15.3</v>
      </c>
      <c r="AP17" s="47" t="n">
        <v>18.1</v>
      </c>
      <c r="AQ17" s="47" t="n">
        <v>19.5</v>
      </c>
      <c r="AR17" s="47" t="n">
        <v>18.7</v>
      </c>
      <c r="AS17" s="47" t="n">
        <v>16.1</v>
      </c>
      <c r="AT17" s="47" t="n">
        <v>14</v>
      </c>
      <c r="AU17" s="47" t="n">
        <v>11.3</v>
      </c>
      <c r="AV17" s="47" t="n">
        <v>11.5</v>
      </c>
      <c r="AW17" s="47" t="n">
        <v>11.5</v>
      </c>
      <c r="AX17" s="47" t="n">
        <v>15.1</v>
      </c>
      <c r="AY17" s="47" t="n">
        <v>14.8</v>
      </c>
      <c r="AZ17" s="47" t="n">
        <v>16.2</v>
      </c>
      <c r="BA17" s="47"/>
      <c r="BB17" s="47"/>
      <c r="BC17" s="47"/>
      <c r="BD17" s="47"/>
    </row>
    <row r="18" customFormat="false" ht="16.5" hidden="false" customHeight="false" outlineLevel="0" collapsed="false">
      <c r="A18" s="51" t="s">
        <v>33</v>
      </c>
      <c r="B18" s="47" t="n">
        <v>20.3</v>
      </c>
      <c r="C18" s="47" t="n">
        <v>23.5</v>
      </c>
      <c r="D18" s="47" t="n">
        <v>25.6</v>
      </c>
      <c r="E18" s="47" t="n">
        <v>26.3</v>
      </c>
      <c r="F18" s="47" t="n">
        <v>25.8</v>
      </c>
      <c r="G18" s="47" t="n">
        <v>24.5</v>
      </c>
      <c r="H18" s="47" t="n">
        <v>24.1</v>
      </c>
      <c r="I18" s="47" t="n">
        <v>23.8</v>
      </c>
      <c r="J18" s="47" t="n">
        <v>23.9</v>
      </c>
      <c r="K18" s="47" t="n">
        <v>22.9</v>
      </c>
      <c r="L18" s="47" t="n">
        <v>21.5</v>
      </c>
      <c r="M18" s="47" t="n">
        <v>21.8</v>
      </c>
      <c r="N18" s="48"/>
      <c r="O18" s="47" t="n">
        <v>31</v>
      </c>
      <c r="P18" s="47" t="n">
        <v>34.4</v>
      </c>
      <c r="Q18" s="47" t="n">
        <v>35.7</v>
      </c>
      <c r="R18" s="47" t="n">
        <v>35.8</v>
      </c>
      <c r="S18" s="47" t="n">
        <v>34.7</v>
      </c>
      <c r="T18" s="47" t="n">
        <v>32.9</v>
      </c>
      <c r="U18" s="47" t="n">
        <v>31.5</v>
      </c>
      <c r="V18" s="47" t="n">
        <v>31.5</v>
      </c>
      <c r="W18" s="47" t="n">
        <v>31.3</v>
      </c>
      <c r="X18" s="47" t="n">
        <v>31.3</v>
      </c>
      <c r="Y18" s="47" t="n">
        <v>27.9</v>
      </c>
      <c r="Z18" s="47" t="n">
        <v>31.2</v>
      </c>
      <c r="AB18" s="49" t="n">
        <v>11.6</v>
      </c>
      <c r="AC18" s="49" t="n">
        <v>16.9</v>
      </c>
      <c r="AD18" s="49" t="n">
        <v>18.7</v>
      </c>
      <c r="AE18" s="49" t="n">
        <v>20.2</v>
      </c>
      <c r="AF18" s="49" t="n">
        <v>20.2</v>
      </c>
      <c r="AG18" s="49" t="n">
        <v>20.5</v>
      </c>
      <c r="AH18" s="49" t="n">
        <v>19.8</v>
      </c>
      <c r="AI18" s="49" t="n">
        <v>20</v>
      </c>
      <c r="AJ18" s="49" t="n">
        <v>19.7</v>
      </c>
      <c r="AK18" s="49" t="n">
        <v>17.4</v>
      </c>
      <c r="AL18" s="49" t="n">
        <v>14.5</v>
      </c>
      <c r="AM18" s="49" t="n">
        <v>16.1</v>
      </c>
      <c r="AN18" s="52"/>
      <c r="AO18" s="47" t="n">
        <v>19.4</v>
      </c>
      <c r="AP18" s="47" t="n">
        <v>17.5</v>
      </c>
      <c r="AQ18" s="47" t="n">
        <v>17</v>
      </c>
      <c r="AR18" s="47" t="n">
        <v>15.6</v>
      </c>
      <c r="AS18" s="47" t="n">
        <v>14.5</v>
      </c>
      <c r="AT18" s="47" t="n">
        <v>12.4</v>
      </c>
      <c r="AU18" s="47" t="n">
        <v>11.7</v>
      </c>
      <c r="AV18" s="47" t="n">
        <v>11.5</v>
      </c>
      <c r="AW18" s="47" t="n">
        <v>11.6</v>
      </c>
      <c r="AX18" s="47" t="n">
        <v>13.9</v>
      </c>
      <c r="AY18" s="47" t="n">
        <v>13.4</v>
      </c>
      <c r="AZ18" s="47" t="n">
        <v>15.1</v>
      </c>
      <c r="BA18" s="47"/>
      <c r="BB18" s="47"/>
      <c r="BC18" s="47"/>
      <c r="BD18" s="47"/>
    </row>
    <row r="19" customFormat="false" ht="16.5" hidden="false" customHeight="false" outlineLevel="0" collapsed="false">
      <c r="A19" s="51" t="s">
        <v>34</v>
      </c>
      <c r="B19" s="47" t="n">
        <v>20.8</v>
      </c>
      <c r="C19" s="47" t="n">
        <v>21.9</v>
      </c>
      <c r="D19" s="47" t="n">
        <v>24.2</v>
      </c>
      <c r="E19" s="47" t="n">
        <v>26.3</v>
      </c>
      <c r="F19" s="47" t="n">
        <v>25.9</v>
      </c>
      <c r="G19" s="47" t="n">
        <v>25.4</v>
      </c>
      <c r="H19" s="47" t="n">
        <v>24.6</v>
      </c>
      <c r="I19" s="47" t="n">
        <v>23.7</v>
      </c>
      <c r="J19" s="47" t="n">
        <v>23.9</v>
      </c>
      <c r="K19" s="47" t="n">
        <v>23.1</v>
      </c>
      <c r="L19" s="47" t="n">
        <v>22.8</v>
      </c>
      <c r="M19" s="47" t="n">
        <v>20.6</v>
      </c>
      <c r="N19" s="48"/>
      <c r="O19" s="47" t="n">
        <v>31.1</v>
      </c>
      <c r="P19" s="47" t="n">
        <v>33.7</v>
      </c>
      <c r="Q19" s="47" t="n">
        <v>35.7</v>
      </c>
      <c r="R19" s="47" t="n">
        <v>37.6</v>
      </c>
      <c r="S19" s="47" t="n">
        <v>35.6</v>
      </c>
      <c r="T19" s="47" t="n">
        <v>34.2</v>
      </c>
      <c r="U19" s="47" t="n">
        <v>31.9</v>
      </c>
      <c r="V19" s="47" t="n">
        <v>30.7</v>
      </c>
      <c r="W19" s="47" t="n">
        <v>30.9</v>
      </c>
      <c r="X19" s="47" t="n">
        <v>30.9</v>
      </c>
      <c r="Y19" s="47" t="n">
        <v>30.6</v>
      </c>
      <c r="Z19" s="47" t="n">
        <v>29.4</v>
      </c>
      <c r="AB19" s="49" t="n">
        <v>11.8</v>
      </c>
      <c r="AC19" s="49" t="n">
        <v>15</v>
      </c>
      <c r="AD19" s="49" t="n">
        <v>15.9</v>
      </c>
      <c r="AE19" s="49" t="n">
        <v>20</v>
      </c>
      <c r="AF19" s="49" t="n">
        <v>20.1</v>
      </c>
      <c r="AG19" s="49" t="n">
        <v>20</v>
      </c>
      <c r="AH19" s="49" t="n">
        <v>20.1</v>
      </c>
      <c r="AI19" s="49" t="n">
        <v>19.8</v>
      </c>
      <c r="AJ19" s="49" t="n">
        <v>20.2</v>
      </c>
      <c r="AK19" s="49" t="n">
        <v>17.7</v>
      </c>
      <c r="AL19" s="49" t="n">
        <v>15.1</v>
      </c>
      <c r="AM19" s="49" t="n">
        <v>13</v>
      </c>
      <c r="AN19" s="52"/>
      <c r="AO19" s="47" t="n">
        <v>19.3</v>
      </c>
      <c r="AP19" s="47" t="n">
        <v>18.7</v>
      </c>
      <c r="AQ19" s="47" t="n">
        <v>19.8</v>
      </c>
      <c r="AR19" s="47" t="n">
        <v>17.6</v>
      </c>
      <c r="AS19" s="47" t="n">
        <v>15.5</v>
      </c>
      <c r="AT19" s="47" t="n">
        <v>14.2</v>
      </c>
      <c r="AU19" s="47" t="n">
        <v>11.8</v>
      </c>
      <c r="AV19" s="47" t="n">
        <v>10.9</v>
      </c>
      <c r="AW19" s="47" t="n">
        <v>10.7</v>
      </c>
      <c r="AX19" s="47" t="n">
        <v>13.2</v>
      </c>
      <c r="AY19" s="47" t="n">
        <v>15.5</v>
      </c>
      <c r="AZ19" s="47" t="n">
        <v>16.4</v>
      </c>
      <c r="BA19" s="47"/>
      <c r="BB19" s="47"/>
      <c r="BC19" s="47"/>
      <c r="BD19" s="47"/>
    </row>
    <row r="20" customFormat="false" ht="16.5" hidden="false" customHeight="false" outlineLevel="0" collapsed="false">
      <c r="A20" s="51" t="s">
        <v>35</v>
      </c>
      <c r="B20" s="47" t="n">
        <v>21</v>
      </c>
      <c r="C20" s="47" t="n">
        <v>23.9</v>
      </c>
      <c r="D20" s="47" t="n">
        <v>24.4</v>
      </c>
      <c r="E20" s="47" t="n">
        <v>26</v>
      </c>
      <c r="F20" s="47" t="n">
        <v>25.8</v>
      </c>
      <c r="G20" s="47" t="n">
        <v>24.2</v>
      </c>
      <c r="H20" s="47" t="n">
        <v>24.1</v>
      </c>
      <c r="I20" s="47" t="n">
        <v>24.4</v>
      </c>
      <c r="J20" s="47" t="n">
        <v>23.9</v>
      </c>
      <c r="K20" s="47" t="n">
        <v>22.9</v>
      </c>
      <c r="L20" s="47" t="n">
        <v>22.6</v>
      </c>
      <c r="M20" s="47" t="n">
        <v>22.2</v>
      </c>
      <c r="N20" s="48"/>
      <c r="O20" s="47" t="n">
        <v>30.3</v>
      </c>
      <c r="P20" s="47" t="n">
        <v>35.8</v>
      </c>
      <c r="Q20" s="47" t="n">
        <v>35.5</v>
      </c>
      <c r="R20" s="47" t="n">
        <v>35.4</v>
      </c>
      <c r="S20" s="47" t="n">
        <v>34.7</v>
      </c>
      <c r="T20" s="47" t="n">
        <v>31.2</v>
      </c>
      <c r="U20" s="47" t="n">
        <v>30.9</v>
      </c>
      <c r="V20" s="47" t="n">
        <v>32.3</v>
      </c>
      <c r="W20" s="47" t="n">
        <v>30.9</v>
      </c>
      <c r="X20" s="47" t="n">
        <v>31.5</v>
      </c>
      <c r="Y20" s="47" t="n">
        <v>30.2</v>
      </c>
      <c r="Z20" s="47" t="n">
        <v>30.4</v>
      </c>
      <c r="AB20" s="49" t="n">
        <v>14.7</v>
      </c>
      <c r="AC20" s="49" t="n">
        <v>17.4</v>
      </c>
      <c r="AD20" s="49" t="n">
        <v>17.7</v>
      </c>
      <c r="AE20" s="49" t="n">
        <v>19.6</v>
      </c>
      <c r="AF20" s="49" t="n">
        <v>20.8</v>
      </c>
      <c r="AG20" s="49" t="n">
        <v>20.5</v>
      </c>
      <c r="AH20" s="49" t="n">
        <v>20.4</v>
      </c>
      <c r="AI20" s="49" t="n">
        <v>19.6</v>
      </c>
      <c r="AJ20" s="49" t="n">
        <v>20.2</v>
      </c>
      <c r="AK20" s="49" t="n">
        <v>15</v>
      </c>
      <c r="AL20" s="49" t="n">
        <v>17</v>
      </c>
      <c r="AM20" s="49" t="n">
        <v>15</v>
      </c>
      <c r="AN20" s="52"/>
      <c r="AO20" s="47" t="n">
        <v>15.6</v>
      </c>
      <c r="AP20" s="47" t="n">
        <v>18.4</v>
      </c>
      <c r="AQ20" s="47" t="n">
        <v>17.8</v>
      </c>
      <c r="AR20" s="47" t="n">
        <v>15.8</v>
      </c>
      <c r="AS20" s="47" t="n">
        <v>13.9</v>
      </c>
      <c r="AT20" s="47" t="n">
        <v>10.7</v>
      </c>
      <c r="AU20" s="47" t="n">
        <v>10.5</v>
      </c>
      <c r="AV20" s="47" t="n">
        <v>12.7</v>
      </c>
      <c r="AW20" s="47" t="n">
        <v>10.7</v>
      </c>
      <c r="AX20" s="47" t="n">
        <v>16.5</v>
      </c>
      <c r="AY20" s="47" t="n">
        <v>13.2</v>
      </c>
      <c r="AZ20" s="47" t="n">
        <v>15.4</v>
      </c>
      <c r="BA20" s="47"/>
      <c r="BB20" s="47"/>
      <c r="BC20" s="47"/>
      <c r="BD20" s="47"/>
    </row>
    <row r="21" customFormat="false" ht="16.5" hidden="false" customHeight="false" outlineLevel="0" collapsed="false">
      <c r="A21" s="51" t="s">
        <v>36</v>
      </c>
      <c r="B21" s="47" t="n">
        <v>21.4</v>
      </c>
      <c r="C21" s="47" t="n">
        <v>22.2</v>
      </c>
      <c r="D21" s="47" t="n">
        <v>24.7</v>
      </c>
      <c r="E21" s="47" t="n">
        <v>26.9</v>
      </c>
      <c r="F21" s="47" t="n">
        <v>26.4</v>
      </c>
      <c r="G21" s="47" t="n">
        <v>25.4</v>
      </c>
      <c r="H21" s="47" t="n">
        <v>24.5</v>
      </c>
      <c r="I21" s="47" t="n">
        <v>24.6</v>
      </c>
      <c r="J21" s="47" t="n">
        <v>23.9</v>
      </c>
      <c r="K21" s="47" t="n">
        <v>23.7</v>
      </c>
      <c r="L21" s="47" t="n">
        <v>22.1</v>
      </c>
      <c r="M21" s="47" t="n">
        <v>20.3</v>
      </c>
      <c r="N21" s="48"/>
      <c r="O21" s="47" t="n">
        <v>31.4</v>
      </c>
      <c r="P21" s="47" t="n">
        <v>34.1</v>
      </c>
      <c r="Q21" s="47" t="n">
        <v>35.7</v>
      </c>
      <c r="R21" s="47" t="n">
        <v>36.8</v>
      </c>
      <c r="S21" s="47" t="n">
        <v>36</v>
      </c>
      <c r="T21" s="47" t="n">
        <v>32.6</v>
      </c>
      <c r="U21" s="47" t="n">
        <v>31.4</v>
      </c>
      <c r="V21" s="47" t="n">
        <v>31.8</v>
      </c>
      <c r="W21" s="47" t="n">
        <v>30.7</v>
      </c>
      <c r="X21" s="47" t="n">
        <v>31.1</v>
      </c>
      <c r="Y21" s="47" t="n">
        <v>30.6</v>
      </c>
      <c r="Z21" s="47" t="n">
        <v>28.8</v>
      </c>
      <c r="AB21" s="49" t="n">
        <v>14.7</v>
      </c>
      <c r="AC21" s="49" t="n">
        <v>14.8</v>
      </c>
      <c r="AD21" s="49" t="n">
        <v>14.9</v>
      </c>
      <c r="AE21" s="49" t="n">
        <v>19.2</v>
      </c>
      <c r="AF21" s="49" t="n">
        <v>20.6</v>
      </c>
      <c r="AG21" s="49" t="n">
        <v>20.7</v>
      </c>
      <c r="AH21" s="49" t="n">
        <v>20.1</v>
      </c>
      <c r="AI21" s="49" t="n">
        <v>20</v>
      </c>
      <c r="AJ21" s="49" t="n">
        <v>20.2</v>
      </c>
      <c r="AK21" s="49" t="n">
        <v>18.8</v>
      </c>
      <c r="AL21" s="49" t="n">
        <v>16.6</v>
      </c>
      <c r="AM21" s="49" t="n">
        <v>13.2</v>
      </c>
      <c r="AN21" s="52"/>
      <c r="AO21" s="47" t="n">
        <v>16.7</v>
      </c>
      <c r="AP21" s="47" t="n">
        <v>19.3</v>
      </c>
      <c r="AQ21" s="47" t="n">
        <v>20.8</v>
      </c>
      <c r="AR21" s="47" t="n">
        <v>17.6</v>
      </c>
      <c r="AS21" s="47" t="n">
        <v>15.4</v>
      </c>
      <c r="AT21" s="47" t="n">
        <v>11.9</v>
      </c>
      <c r="AU21" s="47" t="n">
        <v>11.3</v>
      </c>
      <c r="AV21" s="47" t="n">
        <v>11.8</v>
      </c>
      <c r="AW21" s="47" t="n">
        <v>10.5</v>
      </c>
      <c r="AX21" s="47" t="n">
        <v>12.3</v>
      </c>
      <c r="AY21" s="47" t="n">
        <v>14</v>
      </c>
      <c r="AZ21" s="47" t="n">
        <v>15.6</v>
      </c>
      <c r="BA21" s="47"/>
      <c r="BB21" s="47"/>
      <c r="BC21" s="47"/>
      <c r="BD21" s="47"/>
    </row>
    <row r="22" customFormat="false" ht="16.5" hidden="false" customHeight="false" outlineLevel="0" collapsed="false">
      <c r="A22" s="51" t="s">
        <v>37</v>
      </c>
      <c r="B22" s="47" t="n">
        <v>20.6</v>
      </c>
      <c r="C22" s="47" t="n">
        <v>21.3</v>
      </c>
      <c r="D22" s="47" t="n">
        <v>24.9</v>
      </c>
      <c r="E22" s="47" t="n">
        <v>25.5</v>
      </c>
      <c r="F22" s="47" t="n">
        <v>24.8</v>
      </c>
      <c r="G22" s="47" t="n">
        <v>24.9</v>
      </c>
      <c r="H22" s="47" t="n">
        <v>24.6</v>
      </c>
      <c r="I22" s="47" t="n">
        <v>24.3</v>
      </c>
      <c r="J22" s="47" t="n">
        <v>24</v>
      </c>
      <c r="K22" s="47" t="n">
        <v>23.7</v>
      </c>
      <c r="L22" s="47" t="n">
        <v>22.9</v>
      </c>
      <c r="M22" s="47" t="n">
        <v>20.8</v>
      </c>
      <c r="N22" s="48"/>
      <c r="O22" s="47" t="n">
        <v>30.3</v>
      </c>
      <c r="P22" s="47" t="n">
        <v>34.4</v>
      </c>
      <c r="Q22" s="47" t="n">
        <v>36.5</v>
      </c>
      <c r="R22" s="47" t="n">
        <v>35.8</v>
      </c>
      <c r="S22" s="47" t="n">
        <v>33.8</v>
      </c>
      <c r="T22" s="47" t="n">
        <v>32.3</v>
      </c>
      <c r="U22" s="47" t="n">
        <v>32.3</v>
      </c>
      <c r="V22" s="47" t="n">
        <v>31.9</v>
      </c>
      <c r="W22" s="47" t="n">
        <v>31.2</v>
      </c>
      <c r="X22" s="47" t="n">
        <v>31.1</v>
      </c>
      <c r="Y22" s="47" t="n">
        <v>30.3</v>
      </c>
      <c r="Z22" s="47" t="n">
        <v>27.7</v>
      </c>
      <c r="AB22" s="49" t="n">
        <v>12.8</v>
      </c>
      <c r="AC22" s="49" t="n">
        <v>15.7</v>
      </c>
      <c r="AD22" s="49" t="n">
        <v>14.5</v>
      </c>
      <c r="AE22" s="49" t="n">
        <v>18.1</v>
      </c>
      <c r="AF22" s="49" t="n">
        <v>20.5</v>
      </c>
      <c r="AG22" s="49" t="n">
        <v>20.1</v>
      </c>
      <c r="AH22" s="49" t="n">
        <v>19.7</v>
      </c>
      <c r="AI22" s="49" t="n">
        <v>19.7</v>
      </c>
      <c r="AJ22" s="49" t="n">
        <v>19.7</v>
      </c>
      <c r="AK22" s="49" t="n">
        <v>18</v>
      </c>
      <c r="AL22" s="49" t="n">
        <v>17.5</v>
      </c>
      <c r="AM22" s="49" t="n">
        <v>12</v>
      </c>
      <c r="AN22" s="52"/>
      <c r="AO22" s="47" t="n">
        <v>17.5</v>
      </c>
      <c r="AP22" s="47" t="n">
        <v>18.7</v>
      </c>
      <c r="AQ22" s="47" t="n">
        <v>22</v>
      </c>
      <c r="AR22" s="47" t="n">
        <v>17.7</v>
      </c>
      <c r="AS22" s="47" t="n">
        <v>13.3</v>
      </c>
      <c r="AT22" s="47" t="n">
        <v>12.2</v>
      </c>
      <c r="AU22" s="47" t="n">
        <v>12.6</v>
      </c>
      <c r="AV22" s="47" t="n">
        <v>12.2</v>
      </c>
      <c r="AW22" s="47" t="n">
        <v>11.5</v>
      </c>
      <c r="AX22" s="47" t="n">
        <v>13.1</v>
      </c>
      <c r="AY22" s="47" t="n">
        <v>12.8</v>
      </c>
      <c r="AZ22" s="47" t="n">
        <v>15.7</v>
      </c>
      <c r="BA22" s="47"/>
      <c r="BB22" s="47"/>
      <c r="BC22" s="47"/>
      <c r="BD22" s="47"/>
    </row>
    <row r="23" customFormat="false" ht="16.5" hidden="false" customHeight="false" outlineLevel="0" collapsed="false">
      <c r="A23" s="51" t="s">
        <v>38</v>
      </c>
      <c r="B23" s="47" t="n">
        <v>20.4657575757576</v>
      </c>
      <c r="C23" s="47" t="n">
        <v>22.6075</v>
      </c>
      <c r="D23" s="47" t="n">
        <v>24.0021212121212</v>
      </c>
      <c r="E23" s="47" t="n">
        <v>25.1833333333333</v>
      </c>
      <c r="F23" s="47" t="n">
        <v>25.1518181818182</v>
      </c>
      <c r="G23" s="47" t="n">
        <v>25.23</v>
      </c>
      <c r="H23" s="47" t="n">
        <v>24.3539393939394</v>
      </c>
      <c r="I23" s="47" t="n">
        <v>24.1251515151515</v>
      </c>
      <c r="J23" s="47" t="n">
        <v>24.05</v>
      </c>
      <c r="K23" s="47" t="n">
        <v>24.3739393939394</v>
      </c>
      <c r="L23" s="47" t="n">
        <v>23.4866666666667</v>
      </c>
      <c r="M23" s="47" t="n">
        <v>22.5887878787879</v>
      </c>
      <c r="N23" s="48"/>
      <c r="O23" s="47" t="n">
        <v>31.3</v>
      </c>
      <c r="P23" s="47" t="n">
        <v>31.9</v>
      </c>
      <c r="Q23" s="47" t="n">
        <v>34.1</v>
      </c>
      <c r="R23" s="47" t="n">
        <v>35.1</v>
      </c>
      <c r="S23" s="47" t="n">
        <v>34.6</v>
      </c>
      <c r="T23" s="47" t="n">
        <v>33.4</v>
      </c>
      <c r="U23" s="47" t="n">
        <v>32.6</v>
      </c>
      <c r="V23" s="47" t="n">
        <v>32.1</v>
      </c>
      <c r="W23" s="47" t="n">
        <v>31.6</v>
      </c>
      <c r="X23" s="47" t="n">
        <v>31.8</v>
      </c>
      <c r="Y23" s="47" t="n">
        <v>31.9</v>
      </c>
      <c r="Z23" s="47" t="n">
        <v>31.1</v>
      </c>
      <c r="AB23" s="49" t="n">
        <v>13.8</v>
      </c>
      <c r="AC23" s="49" t="n">
        <v>17.4</v>
      </c>
      <c r="AD23" s="49" t="n">
        <v>15.1</v>
      </c>
      <c r="AE23" s="49" t="n">
        <v>19.7</v>
      </c>
      <c r="AF23" s="49" t="n">
        <v>20.5</v>
      </c>
      <c r="AG23" s="49" t="n">
        <v>20.1</v>
      </c>
      <c r="AH23" s="49" t="n">
        <v>20.8</v>
      </c>
      <c r="AI23" s="49" t="n">
        <v>20.7</v>
      </c>
      <c r="AJ23" s="49" t="n">
        <v>20.2</v>
      </c>
      <c r="AK23" s="49" t="n">
        <v>19.1</v>
      </c>
      <c r="AL23" s="49" t="n">
        <v>19.2</v>
      </c>
      <c r="AM23" s="49" t="n">
        <v>16.6</v>
      </c>
      <c r="AN23" s="52"/>
      <c r="AO23" s="47" t="n">
        <v>17.5</v>
      </c>
      <c r="AP23" s="47" t="n">
        <v>14.5</v>
      </c>
      <c r="AQ23" s="47" t="n">
        <v>19</v>
      </c>
      <c r="AR23" s="47" t="n">
        <v>15.4</v>
      </c>
      <c r="AS23" s="47" t="n">
        <v>14.1</v>
      </c>
      <c r="AT23" s="47" t="n">
        <v>13.3</v>
      </c>
      <c r="AU23" s="47" t="n">
        <v>11.8</v>
      </c>
      <c r="AV23" s="47" t="n">
        <v>11.4</v>
      </c>
      <c r="AW23" s="47" t="n">
        <v>11.4</v>
      </c>
      <c r="AX23" s="47" t="n">
        <v>12.7</v>
      </c>
      <c r="AY23" s="47" t="n">
        <v>12.7</v>
      </c>
      <c r="AZ23" s="47" t="n">
        <v>14.5</v>
      </c>
      <c r="BA23" s="47"/>
      <c r="BB23" s="47"/>
      <c r="BC23" s="47"/>
      <c r="BD23" s="47"/>
    </row>
    <row r="24" customFormat="false" ht="16.5" hidden="false" customHeight="false" outlineLevel="0" collapsed="false">
      <c r="A24" s="51" t="s">
        <v>39</v>
      </c>
      <c r="B24" s="47" t="n">
        <v>23.4666666666667</v>
      </c>
      <c r="C24" s="47" t="n">
        <v>24.5666666666667</v>
      </c>
      <c r="D24" s="47" t="n">
        <v>26.3</v>
      </c>
      <c r="E24" s="47" t="n">
        <v>27.1666666666667</v>
      </c>
      <c r="F24" s="47" t="n">
        <v>26.9333333333333</v>
      </c>
      <c r="G24" s="47" t="n">
        <v>26.1</v>
      </c>
      <c r="H24" s="47" t="n">
        <v>25.2</v>
      </c>
      <c r="I24" s="47" t="n">
        <v>24.6</v>
      </c>
      <c r="J24" s="47" t="n">
        <v>24.2666666666667</v>
      </c>
      <c r="K24" s="47" t="n">
        <v>23.7666666666667</v>
      </c>
      <c r="L24" s="47" t="n">
        <v>22.8</v>
      </c>
      <c r="M24" s="47" t="n">
        <v>21.5333333333333</v>
      </c>
      <c r="N24" s="48"/>
      <c r="O24" s="47" t="n">
        <v>34.1</v>
      </c>
      <c r="P24" s="47" t="n">
        <v>35.6</v>
      </c>
      <c r="Q24" s="47" t="n">
        <v>37.6</v>
      </c>
      <c r="R24" s="47" t="n">
        <v>37.8</v>
      </c>
      <c r="S24" s="47" t="n">
        <v>37.2</v>
      </c>
      <c r="T24" s="47" t="n">
        <v>33.8</v>
      </c>
      <c r="U24" s="47" t="n">
        <v>32.9</v>
      </c>
      <c r="V24" s="47" t="n">
        <v>31.6333333333333</v>
      </c>
      <c r="W24" s="47" t="n">
        <v>31.8</v>
      </c>
      <c r="X24" s="47" t="n">
        <v>30.7</v>
      </c>
      <c r="Y24" s="47" t="n">
        <v>30.1</v>
      </c>
      <c r="Z24" s="47" t="n">
        <v>30.6</v>
      </c>
      <c r="AB24" s="49" t="n">
        <v>16.7</v>
      </c>
      <c r="AC24" s="49" t="n">
        <v>18.3</v>
      </c>
      <c r="AD24" s="49" t="n">
        <v>18.7</v>
      </c>
      <c r="AE24" s="49" t="n">
        <v>20.6</v>
      </c>
      <c r="AF24" s="49" t="n">
        <v>22.1</v>
      </c>
      <c r="AG24" s="49" t="n">
        <v>21.4</v>
      </c>
      <c r="AH24" s="49" t="n">
        <v>21</v>
      </c>
      <c r="AI24" s="49" t="n">
        <v>20.8</v>
      </c>
      <c r="AJ24" s="49" t="n">
        <v>21.2</v>
      </c>
      <c r="AK24" s="49" t="n">
        <v>19</v>
      </c>
      <c r="AL24" s="49" t="n">
        <v>17.8</v>
      </c>
      <c r="AM24" s="49" t="n">
        <v>16.3</v>
      </c>
      <c r="AN24" s="52"/>
      <c r="AO24" s="47" t="n">
        <v>17.4</v>
      </c>
      <c r="AP24" s="47" t="n">
        <v>17.3</v>
      </c>
      <c r="AQ24" s="47" t="n">
        <v>18.9</v>
      </c>
      <c r="AR24" s="47" t="n">
        <v>17.2</v>
      </c>
      <c r="AS24" s="47" t="n">
        <v>15.1</v>
      </c>
      <c r="AT24" s="47" t="n">
        <v>12.4</v>
      </c>
      <c r="AU24" s="47" t="n">
        <v>11.9</v>
      </c>
      <c r="AV24" s="47" t="n">
        <v>10.8333333333333</v>
      </c>
      <c r="AW24" s="47" t="n">
        <v>10.6</v>
      </c>
      <c r="AX24" s="47" t="n">
        <v>11.7</v>
      </c>
      <c r="AY24" s="47" t="n">
        <v>12.3</v>
      </c>
      <c r="AZ24" s="47" t="n">
        <v>14.3</v>
      </c>
      <c r="BA24" s="47"/>
      <c r="BB24" s="47"/>
      <c r="BC24" s="47"/>
      <c r="BD24" s="47"/>
    </row>
    <row r="25" customFormat="false" ht="16.5" hidden="false" customHeight="false" outlineLevel="0" collapsed="false">
      <c r="A25" s="51" t="s">
        <v>40</v>
      </c>
      <c r="B25" s="47" t="n">
        <v>21.4333333333333</v>
      </c>
      <c r="C25" s="47" t="n">
        <v>22</v>
      </c>
      <c r="D25" s="47" t="n">
        <v>25.1</v>
      </c>
      <c r="E25" s="47" t="n">
        <v>25.1666666666667</v>
      </c>
      <c r="F25" s="47" t="n">
        <v>24.6666666666667</v>
      </c>
      <c r="G25" s="47" t="n">
        <v>24.4</v>
      </c>
      <c r="H25" s="47" t="n">
        <v>24.3</v>
      </c>
      <c r="I25" s="47" t="n">
        <v>24.3</v>
      </c>
      <c r="J25" s="47" t="n">
        <v>24.0666666666667</v>
      </c>
      <c r="K25" s="47" t="n">
        <v>23.6333333333333</v>
      </c>
      <c r="L25" s="47" t="n">
        <v>22.7666666666667</v>
      </c>
      <c r="M25" s="47" t="n">
        <v>20.2333333333333</v>
      </c>
      <c r="N25" s="48"/>
      <c r="O25" s="47" t="n">
        <v>31.7</v>
      </c>
      <c r="P25" s="47" t="n">
        <v>33.6</v>
      </c>
      <c r="Q25" s="47" t="n">
        <v>35.1</v>
      </c>
      <c r="R25" s="47" t="n">
        <v>34.8</v>
      </c>
      <c r="S25" s="47" t="n">
        <v>32.4</v>
      </c>
      <c r="T25" s="47" t="n">
        <v>31.8</v>
      </c>
      <c r="U25" s="47" t="n">
        <v>31.6</v>
      </c>
      <c r="V25" s="47" t="n">
        <v>31.6</v>
      </c>
      <c r="W25" s="47" t="n">
        <v>31.1</v>
      </c>
      <c r="X25" s="47" t="n">
        <v>31</v>
      </c>
      <c r="Y25" s="47" t="n">
        <v>30.7</v>
      </c>
      <c r="Z25" s="47" t="n">
        <v>27.9</v>
      </c>
      <c r="AB25" s="49" t="n">
        <v>15.3</v>
      </c>
      <c r="AC25" s="49" t="n">
        <v>16.6</v>
      </c>
      <c r="AD25" s="49" t="n">
        <v>17.4</v>
      </c>
      <c r="AE25" s="49" t="n">
        <v>20.1</v>
      </c>
      <c r="AF25" s="49" t="n">
        <v>21</v>
      </c>
      <c r="AG25" s="49" t="n">
        <v>19.6</v>
      </c>
      <c r="AH25" s="49" t="n">
        <v>20.1</v>
      </c>
      <c r="AI25" s="49" t="n">
        <v>20.1</v>
      </c>
      <c r="AJ25" s="49" t="n">
        <v>19.9</v>
      </c>
      <c r="AK25" s="49" t="n">
        <v>18.8</v>
      </c>
      <c r="AL25" s="49" t="n">
        <v>17</v>
      </c>
      <c r="AM25" s="49" t="n">
        <v>10.3</v>
      </c>
      <c r="AN25" s="52"/>
      <c r="AO25" s="47" t="n">
        <v>16.4</v>
      </c>
      <c r="AP25" s="47" t="n">
        <v>17</v>
      </c>
      <c r="AQ25" s="47" t="n">
        <v>17.7</v>
      </c>
      <c r="AR25" s="47" t="n">
        <v>14.7</v>
      </c>
      <c r="AS25" s="47" t="n">
        <v>11.4</v>
      </c>
      <c r="AT25" s="47" t="n">
        <v>12.2</v>
      </c>
      <c r="AU25" s="47" t="n">
        <v>11.5</v>
      </c>
      <c r="AV25" s="47" t="n">
        <v>11.5</v>
      </c>
      <c r="AW25" s="47" t="n">
        <v>11.2</v>
      </c>
      <c r="AX25" s="47" t="n">
        <v>12.2</v>
      </c>
      <c r="AY25" s="47" t="n">
        <v>13.7</v>
      </c>
      <c r="AZ25" s="47" t="n">
        <v>17.6</v>
      </c>
      <c r="BA25" s="47"/>
      <c r="BB25" s="47"/>
      <c r="BC25" s="47"/>
      <c r="BD25" s="47"/>
    </row>
    <row r="26" customFormat="false" ht="16.5" hidden="false" customHeight="false" outlineLevel="0" collapsed="false">
      <c r="A26" s="51" t="n">
        <v>2000</v>
      </c>
      <c r="B26" s="47" t="n">
        <v>22.0161290322581</v>
      </c>
      <c r="C26" s="47" t="n">
        <v>22.048275862069</v>
      </c>
      <c r="D26" s="47" t="n">
        <v>23.6967741935484</v>
      </c>
      <c r="E26" s="47" t="n">
        <v>25.2433333333333</v>
      </c>
      <c r="F26" s="47" t="n">
        <v>24.9322580645161</v>
      </c>
      <c r="G26" s="47" t="n">
        <v>24.28</v>
      </c>
      <c r="H26" s="47" t="n">
        <v>23.9870967741935</v>
      </c>
      <c r="I26" s="47" t="n">
        <v>24.0483870967742</v>
      </c>
      <c r="J26" s="47" t="n">
        <v>23.7633333333333</v>
      </c>
      <c r="K26" s="47" t="n">
        <v>23.6032258064516</v>
      </c>
      <c r="L26" s="47" t="n">
        <v>22.5033333333333</v>
      </c>
      <c r="M26" s="47" t="n">
        <v>21.7806451612903</v>
      </c>
      <c r="N26" s="48"/>
      <c r="O26" s="47" t="n">
        <v>31.7</v>
      </c>
      <c r="P26" s="47" t="n">
        <v>33.5</v>
      </c>
      <c r="Q26" s="47" t="n">
        <v>33.8</v>
      </c>
      <c r="R26" s="47" t="n">
        <v>34.6</v>
      </c>
      <c r="S26" s="47" t="n">
        <v>33.9</v>
      </c>
      <c r="T26" s="47" t="n">
        <v>31.8</v>
      </c>
      <c r="U26" s="47" t="n">
        <v>31.8</v>
      </c>
      <c r="V26" s="47" t="n">
        <v>32.4</v>
      </c>
      <c r="W26" s="47" t="n">
        <v>31.6</v>
      </c>
      <c r="X26" s="47" t="n">
        <v>31.6</v>
      </c>
      <c r="Y26" s="47" t="n">
        <v>30.1</v>
      </c>
      <c r="Z26" s="47" t="n">
        <v>29.9</v>
      </c>
      <c r="AB26" s="49" t="n">
        <v>16</v>
      </c>
      <c r="AC26" s="49" t="n">
        <v>14.8</v>
      </c>
      <c r="AD26" s="49" t="n">
        <v>17.4</v>
      </c>
      <c r="AE26" s="49" t="n">
        <v>20.1</v>
      </c>
      <c r="AF26" s="49" t="n">
        <v>20.8</v>
      </c>
      <c r="AG26" s="49" t="n">
        <v>20.4</v>
      </c>
      <c r="AH26" s="49" t="n">
        <v>19.7</v>
      </c>
      <c r="AI26" s="49" t="n">
        <v>20.1</v>
      </c>
      <c r="AJ26" s="49" t="n">
        <v>19.7</v>
      </c>
      <c r="AK26" s="49" t="n">
        <v>20.1</v>
      </c>
      <c r="AL26" s="49" t="n">
        <v>14.4</v>
      </c>
      <c r="AM26" s="49" t="n">
        <v>15.8</v>
      </c>
      <c r="AN26" s="52"/>
      <c r="AO26" s="47" t="n">
        <v>15.7</v>
      </c>
      <c r="AP26" s="47" t="n">
        <v>18.7</v>
      </c>
      <c r="AQ26" s="47" t="n">
        <v>16.4</v>
      </c>
      <c r="AR26" s="47" t="n">
        <v>14.5</v>
      </c>
      <c r="AS26" s="47" t="n">
        <v>13.1</v>
      </c>
      <c r="AT26" s="47" t="n">
        <v>11.4</v>
      </c>
      <c r="AU26" s="47" t="n">
        <v>12.1</v>
      </c>
      <c r="AV26" s="47" t="n">
        <v>12.3</v>
      </c>
      <c r="AW26" s="47" t="n">
        <v>11.9</v>
      </c>
      <c r="AX26" s="47" t="n">
        <v>11.5</v>
      </c>
      <c r="AY26" s="47" t="n">
        <v>15.7</v>
      </c>
      <c r="AZ26" s="47" t="n">
        <v>14.1</v>
      </c>
      <c r="BA26" s="47"/>
      <c r="BB26" s="47"/>
      <c r="BC26" s="47"/>
      <c r="BD26" s="47"/>
    </row>
    <row r="27" customFormat="false" ht="16.5" hidden="false" customHeight="false" outlineLevel="0" collapsed="false">
      <c r="A27" s="51" t="n">
        <v>2001</v>
      </c>
      <c r="B27" s="47" t="n">
        <v>22.0666666666667</v>
      </c>
      <c r="C27" s="47" t="n">
        <v>22.4</v>
      </c>
      <c r="D27" s="47" t="n">
        <v>24.4</v>
      </c>
      <c r="E27" s="47" t="n">
        <v>26.6</v>
      </c>
      <c r="F27" s="47" t="n">
        <v>25.5</v>
      </c>
      <c r="G27" s="47" t="n">
        <v>24.6666666666667</v>
      </c>
      <c r="H27" s="47" t="n">
        <v>24.8</v>
      </c>
      <c r="I27" s="47" t="n">
        <v>23.9</v>
      </c>
      <c r="J27" s="47" t="n">
        <v>24.5333333333333</v>
      </c>
      <c r="K27" s="47" t="n">
        <v>24.0333333333333</v>
      </c>
      <c r="L27" s="47" t="n">
        <v>21.7</v>
      </c>
      <c r="M27" s="47" t="n">
        <v>21.4666666666667</v>
      </c>
      <c r="N27" s="48"/>
      <c r="O27" s="47" t="n">
        <v>34.3</v>
      </c>
      <c r="P27" s="47" t="n">
        <v>32.6</v>
      </c>
      <c r="Q27" s="47" t="n">
        <v>33.7</v>
      </c>
      <c r="R27" s="47" t="n">
        <v>35.7</v>
      </c>
      <c r="S27" s="47" t="n">
        <v>34</v>
      </c>
      <c r="T27" s="47" t="n">
        <v>32.1</v>
      </c>
      <c r="U27" s="47" t="n">
        <v>32.6</v>
      </c>
      <c r="V27" s="47" t="n">
        <v>31.4</v>
      </c>
      <c r="W27" s="47" t="n">
        <v>32</v>
      </c>
      <c r="X27" s="47" t="n">
        <v>31.6</v>
      </c>
      <c r="Y27" s="47" t="n">
        <v>30.9</v>
      </c>
      <c r="Z27" s="47" t="n">
        <v>29.3</v>
      </c>
      <c r="AB27" s="49" t="n">
        <v>16.2</v>
      </c>
      <c r="AC27" s="49" t="n">
        <v>14.3</v>
      </c>
      <c r="AD27" s="49" t="n">
        <v>16.9</v>
      </c>
      <c r="AE27" s="49" t="n">
        <v>20.7</v>
      </c>
      <c r="AF27" s="49" t="n">
        <v>21.1</v>
      </c>
      <c r="AG27" s="49" t="n">
        <v>20.7</v>
      </c>
      <c r="AH27" s="49" t="n">
        <v>20.1</v>
      </c>
      <c r="AI27" s="49" t="n">
        <v>20.4</v>
      </c>
      <c r="AJ27" s="49" t="n">
        <v>20.5</v>
      </c>
      <c r="AK27" s="49" t="n">
        <v>18.8</v>
      </c>
      <c r="AL27" s="49" t="n">
        <v>15.9</v>
      </c>
      <c r="AM27" s="49" t="n">
        <v>13.5</v>
      </c>
      <c r="AN27" s="53"/>
      <c r="AO27" s="47" t="n">
        <v>18.1</v>
      </c>
      <c r="AP27" s="47" t="n">
        <v>18.3</v>
      </c>
      <c r="AQ27" s="47" t="n">
        <v>16.8</v>
      </c>
      <c r="AR27" s="47" t="n">
        <v>15</v>
      </c>
      <c r="AS27" s="47" t="n">
        <v>12.9</v>
      </c>
      <c r="AT27" s="47" t="n">
        <v>11.4</v>
      </c>
      <c r="AU27" s="47" t="n">
        <v>12.5</v>
      </c>
      <c r="AV27" s="47" t="n">
        <v>11</v>
      </c>
      <c r="AW27" s="47" t="n">
        <v>11.5</v>
      </c>
      <c r="AX27" s="47" t="n">
        <v>12.8</v>
      </c>
      <c r="AY27" s="47" t="n">
        <v>15</v>
      </c>
      <c r="AZ27" s="47" t="n">
        <v>15.8</v>
      </c>
      <c r="BA27" s="47"/>
      <c r="BB27" s="47"/>
      <c r="BC27" s="47"/>
      <c r="BD27" s="47"/>
    </row>
    <row r="28" customFormat="false" ht="16.5" hidden="false" customHeight="false" outlineLevel="0" collapsed="false">
      <c r="A28" s="51" t="n">
        <v>2002</v>
      </c>
      <c r="B28" s="47" t="n">
        <v>21.3</v>
      </c>
      <c r="C28" s="47" t="n">
        <v>22.2</v>
      </c>
      <c r="D28" s="47" t="n">
        <v>24.5</v>
      </c>
      <c r="E28" s="47" t="n">
        <v>26.4333333333333</v>
      </c>
      <c r="F28" s="47" t="n">
        <v>26.3</v>
      </c>
      <c r="G28" s="47" t="n">
        <v>24.9666666666667</v>
      </c>
      <c r="H28" s="47" t="n">
        <v>25.3666666666667</v>
      </c>
      <c r="I28" s="47" t="n">
        <v>23.7666666666667</v>
      </c>
      <c r="J28" s="47" t="n">
        <v>23.7666666666667</v>
      </c>
      <c r="K28" s="47" t="n">
        <v>24.1</v>
      </c>
      <c r="L28" s="47" t="n">
        <v>23.0333333333333</v>
      </c>
      <c r="M28" s="47" t="n">
        <v>23.1666666666667</v>
      </c>
      <c r="N28" s="48"/>
      <c r="O28" s="40" t="n">
        <v>32.3</v>
      </c>
      <c r="P28" s="40" t="n">
        <v>33.2</v>
      </c>
      <c r="Q28" s="40" t="n">
        <v>36.2</v>
      </c>
      <c r="R28" s="40" t="n">
        <v>35.8</v>
      </c>
      <c r="S28" s="40" t="n">
        <v>36</v>
      </c>
      <c r="T28" s="40" t="n">
        <v>33</v>
      </c>
      <c r="U28" s="40" t="n">
        <v>31.8</v>
      </c>
      <c r="V28" s="40" t="n">
        <v>31.8</v>
      </c>
      <c r="W28" s="40" t="n">
        <v>31.5</v>
      </c>
      <c r="X28" s="40" t="n">
        <v>31.4</v>
      </c>
      <c r="Y28" s="40" t="n">
        <v>32.3</v>
      </c>
      <c r="Z28" s="40" t="n">
        <v>31.5</v>
      </c>
      <c r="AB28" s="54" t="n">
        <v>15.1</v>
      </c>
      <c r="AC28" s="54" t="n">
        <v>16.3</v>
      </c>
      <c r="AD28" s="54" t="n">
        <v>17.2</v>
      </c>
      <c r="AE28" s="54" t="n">
        <v>19.2</v>
      </c>
      <c r="AF28" s="54" t="n">
        <v>20.9</v>
      </c>
      <c r="AG28" s="54" t="n">
        <v>20.2</v>
      </c>
      <c r="AH28" s="54" t="n">
        <v>21.1</v>
      </c>
      <c r="AI28" s="54" t="n">
        <v>20</v>
      </c>
      <c r="AJ28" s="54" t="n">
        <v>20.6</v>
      </c>
      <c r="AK28" s="54" t="n">
        <v>18.8</v>
      </c>
      <c r="AL28" s="54" t="n">
        <v>19</v>
      </c>
      <c r="AM28" s="55" t="n">
        <v>18.2</v>
      </c>
      <c r="AN28" s="52"/>
      <c r="AO28" s="47" t="n">
        <v>17.2</v>
      </c>
      <c r="AP28" s="47" t="n">
        <v>16.9</v>
      </c>
      <c r="AQ28" s="47" t="n">
        <v>19</v>
      </c>
      <c r="AR28" s="47" t="n">
        <v>16.6</v>
      </c>
      <c r="AS28" s="47" t="n">
        <v>15.1</v>
      </c>
      <c r="AT28" s="47" t="n">
        <v>12.8</v>
      </c>
      <c r="AU28" s="47" t="n">
        <v>10.7</v>
      </c>
      <c r="AV28" s="47" t="n">
        <v>11.8</v>
      </c>
      <c r="AW28" s="47" t="n">
        <v>10.9</v>
      </c>
      <c r="AX28" s="47" t="n">
        <v>12.6</v>
      </c>
      <c r="AY28" s="47" t="n">
        <v>13.3</v>
      </c>
      <c r="AZ28" s="47" t="n">
        <v>13.3</v>
      </c>
      <c r="BA28" s="47"/>
      <c r="BB28" s="47"/>
      <c r="BC28" s="47"/>
      <c r="BD28" s="47"/>
    </row>
    <row r="29" customFormat="false" ht="16.5" hidden="false" customHeight="false" outlineLevel="0" collapsed="false">
      <c r="A29" s="51" t="n">
        <v>2003</v>
      </c>
      <c r="B29" s="47" t="n">
        <v>20.8333333333333</v>
      </c>
      <c r="C29" s="47" t="n">
        <v>22.9666666666667</v>
      </c>
      <c r="D29" s="47" t="n">
        <v>24.8666666666667</v>
      </c>
      <c r="E29" s="47" t="n">
        <v>26.9666666666667</v>
      </c>
      <c r="F29" s="47" t="n">
        <v>25.3666666666667</v>
      </c>
      <c r="G29" s="47" t="n">
        <v>24.9666666666667</v>
      </c>
      <c r="H29" s="47" t="n">
        <v>24.4</v>
      </c>
      <c r="I29" s="47" t="n">
        <v>24.4666666666667</v>
      </c>
      <c r="J29" s="47" t="n">
        <v>23.7666666666667</v>
      </c>
      <c r="K29" s="47" t="n">
        <v>23.5333333333333</v>
      </c>
      <c r="L29" s="47" t="n">
        <v>22.8333333333333</v>
      </c>
      <c r="M29" s="47" t="n">
        <v>22.1</v>
      </c>
      <c r="N29" s="48"/>
      <c r="O29" s="40" t="n">
        <v>31</v>
      </c>
      <c r="P29" s="40" t="n">
        <v>33.5</v>
      </c>
      <c r="Q29" s="40" t="n">
        <v>35.7</v>
      </c>
      <c r="R29" s="40" t="n">
        <v>36.8</v>
      </c>
      <c r="S29" s="40" t="n">
        <v>34.6</v>
      </c>
      <c r="T29" s="40" t="n">
        <v>32.5</v>
      </c>
      <c r="U29" s="40" t="n">
        <v>32</v>
      </c>
      <c r="V29" s="40" t="n">
        <v>32.3</v>
      </c>
      <c r="W29" s="40" t="n">
        <v>31.8</v>
      </c>
      <c r="X29" s="40" t="n">
        <v>31</v>
      </c>
      <c r="Y29" s="40" t="n">
        <v>30.7</v>
      </c>
      <c r="Z29" s="40" t="n">
        <v>27.4</v>
      </c>
      <c r="AB29" s="0" t="n">
        <v>14.2</v>
      </c>
      <c r="AC29" s="0" t="n">
        <v>15</v>
      </c>
      <c r="AD29" s="0" t="n">
        <v>18.1</v>
      </c>
      <c r="AE29" s="0" t="n">
        <v>20.5</v>
      </c>
      <c r="AF29" s="0" t="n">
        <v>19.6</v>
      </c>
      <c r="AG29" s="0" t="n">
        <v>20.8</v>
      </c>
      <c r="AH29" s="0" t="n">
        <v>20.3</v>
      </c>
      <c r="AI29" s="0" t="n">
        <v>20.2</v>
      </c>
      <c r="AJ29" s="0" t="n">
        <v>20.9</v>
      </c>
      <c r="AK29" s="0" t="n">
        <v>18.9</v>
      </c>
      <c r="AL29" s="0" t="n">
        <v>17.3</v>
      </c>
      <c r="AM29" s="55" t="n">
        <v>15</v>
      </c>
      <c r="AN29" s="52"/>
      <c r="AO29" s="47" t="n">
        <v>16.8</v>
      </c>
      <c r="AP29" s="47" t="n">
        <v>18.5</v>
      </c>
      <c r="AQ29" s="47" t="n">
        <v>17.6</v>
      </c>
      <c r="AR29" s="47" t="n">
        <v>16.3</v>
      </c>
      <c r="AS29" s="47" t="n">
        <v>15</v>
      </c>
      <c r="AT29" s="47" t="n">
        <v>11.7</v>
      </c>
      <c r="AU29" s="47" t="n">
        <v>11.7</v>
      </c>
      <c r="AV29" s="47" t="n">
        <v>12.1</v>
      </c>
      <c r="AW29" s="47" t="n">
        <v>10.9</v>
      </c>
      <c r="AX29" s="47" t="n">
        <v>12.1</v>
      </c>
      <c r="AY29" s="47" t="n">
        <v>13.4</v>
      </c>
      <c r="AZ29" s="47" t="n">
        <v>12.4</v>
      </c>
      <c r="BA29" s="47"/>
      <c r="BB29" s="47"/>
      <c r="BC29" s="47"/>
      <c r="BD29" s="47"/>
    </row>
    <row r="30" customFormat="false" ht="30" hidden="false" customHeight="false" outlineLevel="0" collapsed="false">
      <c r="A30" s="56" t="s">
        <v>45</v>
      </c>
      <c r="B30" s="40" t="n">
        <v>1990</v>
      </c>
      <c r="C30" s="40" t="n">
        <v>1991</v>
      </c>
      <c r="D30" s="40" t="n">
        <v>1992</v>
      </c>
      <c r="E30" s="40" t="n">
        <v>1993</v>
      </c>
      <c r="F30" s="57" t="n">
        <v>1994</v>
      </c>
      <c r="G30" s="40" t="n">
        <v>1995</v>
      </c>
      <c r="H30" s="40" t="n">
        <v>1996</v>
      </c>
      <c r="I30" s="40" t="n">
        <v>1997</v>
      </c>
      <c r="J30" s="40" t="n">
        <v>1998</v>
      </c>
      <c r="K30" s="40" t="n">
        <v>1999</v>
      </c>
      <c r="L30" s="40" t="n">
        <v>2000</v>
      </c>
      <c r="M30" s="40" t="n">
        <v>2001</v>
      </c>
      <c r="N30" s="40" t="n">
        <v>2002</v>
      </c>
      <c r="O30" s="41" t="n">
        <v>2002</v>
      </c>
      <c r="P30" s="40" t="n">
        <v>2003</v>
      </c>
    </row>
    <row r="31" customFormat="false" ht="15" hidden="false" customHeight="false" outlineLevel="0" collapsed="false">
      <c r="A31" s="51"/>
      <c r="B31" s="47" t="n">
        <f aca="false">AVERAGE(B16:M16)</f>
        <v>23.8333333333333</v>
      </c>
      <c r="C31" s="47" t="n">
        <f aca="false">AVERAGE(B17:M17)</f>
        <v>23.8166666666667</v>
      </c>
      <c r="D31" s="47" t="n">
        <f aca="false">AVERAGE(B18:M18)</f>
        <v>23.6666666666667</v>
      </c>
      <c r="E31" s="47" t="n">
        <f aca="false">AVERAGE(B19:M19)</f>
        <v>23.6</v>
      </c>
      <c r="F31" s="47" t="n">
        <f aca="false">AVERAGE(B20:M20)</f>
        <v>23.7833333333333</v>
      </c>
      <c r="G31" s="47" t="n">
        <f aca="false">AVERAGE(B21:M21)</f>
        <v>23.8416666666667</v>
      </c>
      <c r="H31" s="47" t="n">
        <f aca="false">AVERAGE(B22:M22)</f>
        <v>23.525</v>
      </c>
      <c r="I31" s="47" t="n">
        <f aca="false">AVERAGE(B23:M23)</f>
        <v>23.8015845959596</v>
      </c>
      <c r="J31" s="47" t="n">
        <f aca="false">AVERAGE(B24:M24)</f>
        <v>24.725</v>
      </c>
      <c r="K31" s="47" t="n">
        <f aca="false">AVERAGE(B25:M25)</f>
        <v>23.5055555555556</v>
      </c>
      <c r="L31" s="47" t="n">
        <f aca="false">AVERAGE(B26:M26)</f>
        <v>23.4918993325918</v>
      </c>
      <c r="M31" s="47" t="n">
        <f aca="false">AVERAGE(B27:M27)</f>
        <v>23.8388888888889</v>
      </c>
      <c r="N31" s="47" t="n">
        <f aca="false">AVERAGE(N16:Y16)</f>
        <v>32.2181818181818</v>
      </c>
      <c r="O31" s="47" t="n">
        <f aca="false">AVERAGE(B28:M28)</f>
        <v>24.075</v>
      </c>
      <c r="P31" s="47" t="n">
        <f aca="false">AVERAGE(B29:M29)</f>
        <v>23.9222222222222</v>
      </c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1"/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</sheetData>
  <mergeCells count="4">
    <mergeCell ref="A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3" activeCellId="0" sqref="O3:Z29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5.12"/>
    <col collapsed="false" customWidth="true" hidden="false" outlineLevel="0" max="13" min="2" style="40" width="4.75"/>
    <col collapsed="false" customWidth="true" hidden="false" outlineLevel="0" max="14" min="14" style="42" width="0.99"/>
    <col collapsed="false" customWidth="true" hidden="false" outlineLevel="0" max="21" min="15" style="40" width="4.75"/>
    <col collapsed="false" customWidth="true" hidden="false" outlineLevel="0" max="26" min="22" style="40" width="4.62"/>
    <col collapsed="false" customWidth="true" hidden="false" outlineLevel="0" max="27" min="27" style="42" width="1.99"/>
    <col collapsed="false" customWidth="true" hidden="false" outlineLevel="0" max="28" min="28" style="40" width="4.62"/>
    <col collapsed="false" customWidth="true" hidden="false" outlineLevel="0" max="39" min="29" style="40" width="4.86"/>
    <col collapsed="false" customWidth="true" hidden="false" outlineLevel="0" max="40" min="40" style="42" width="1.49"/>
    <col collapsed="false" customWidth="true" hidden="false" outlineLevel="0" max="68" min="41" style="40" width="4.86"/>
    <col collapsed="false" customWidth="false" hidden="false" outlineLevel="0" max="257" min="69" style="40" width="8.99"/>
  </cols>
  <sheetData>
    <row r="1" customFormat="false" ht="15" hidden="false" customHeight="fals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O1" s="43" t="s">
        <v>1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B1" s="43" t="s">
        <v>2</v>
      </c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O1" s="43" t="s">
        <v>18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A2" s="45"/>
      <c r="B2" s="58" t="s">
        <v>4</v>
      </c>
      <c r="C2" s="58" t="s">
        <v>5</v>
      </c>
      <c r="D2" s="58" t="s">
        <v>6</v>
      </c>
      <c r="E2" s="58" t="s">
        <v>7</v>
      </c>
      <c r="F2" s="58" t="s">
        <v>8</v>
      </c>
      <c r="G2" s="58" t="s">
        <v>9</v>
      </c>
      <c r="H2" s="58" t="s">
        <v>10</v>
      </c>
      <c r="I2" s="58" t="s">
        <v>11</v>
      </c>
      <c r="J2" s="58" t="s">
        <v>12</v>
      </c>
      <c r="K2" s="58" t="s">
        <v>13</v>
      </c>
      <c r="L2" s="58" t="s">
        <v>14</v>
      </c>
      <c r="M2" s="58" t="s">
        <v>15</v>
      </c>
      <c r="N2" s="59"/>
      <c r="O2" s="58" t="s">
        <v>4</v>
      </c>
      <c r="P2" s="60" t="s">
        <v>5</v>
      </c>
      <c r="Q2" s="60" t="s">
        <v>6</v>
      </c>
      <c r="R2" s="60" t="s">
        <v>7</v>
      </c>
      <c r="S2" s="60" t="s">
        <v>8</v>
      </c>
      <c r="T2" s="60" t="s">
        <v>9</v>
      </c>
      <c r="U2" s="60" t="s">
        <v>10</v>
      </c>
      <c r="V2" s="60" t="s">
        <v>11</v>
      </c>
      <c r="W2" s="60" t="s">
        <v>12</v>
      </c>
      <c r="X2" s="60" t="s">
        <v>13</v>
      </c>
      <c r="Y2" s="60" t="s">
        <v>14</v>
      </c>
      <c r="Z2" s="60" t="s">
        <v>15</v>
      </c>
      <c r="AA2" s="61"/>
      <c r="AB2" s="58" t="s">
        <v>4</v>
      </c>
      <c r="AC2" s="60" t="s">
        <v>5</v>
      </c>
      <c r="AD2" s="60" t="s">
        <v>6</v>
      </c>
      <c r="AE2" s="60" t="s">
        <v>7</v>
      </c>
      <c r="AF2" s="60" t="s">
        <v>8</v>
      </c>
      <c r="AG2" s="60" t="s">
        <v>9</v>
      </c>
      <c r="AH2" s="60" t="s">
        <v>10</v>
      </c>
      <c r="AI2" s="60" t="s">
        <v>11</v>
      </c>
      <c r="AJ2" s="60" t="s">
        <v>12</v>
      </c>
      <c r="AK2" s="60" t="s">
        <v>13</v>
      </c>
      <c r="AL2" s="60" t="s">
        <v>14</v>
      </c>
      <c r="AM2" s="60" t="s">
        <v>15</v>
      </c>
      <c r="AN2" s="61"/>
      <c r="AO2" s="58" t="s">
        <v>4</v>
      </c>
      <c r="AP2" s="60" t="s">
        <v>5</v>
      </c>
      <c r="AQ2" s="60" t="s">
        <v>6</v>
      </c>
      <c r="AR2" s="60" t="s">
        <v>7</v>
      </c>
      <c r="AS2" s="60" t="s">
        <v>8</v>
      </c>
      <c r="AT2" s="60" t="s">
        <v>9</v>
      </c>
      <c r="AU2" s="60" t="s">
        <v>10</v>
      </c>
      <c r="AV2" s="60" t="s">
        <v>11</v>
      </c>
      <c r="AW2" s="60" t="s">
        <v>12</v>
      </c>
      <c r="AX2" s="60" t="s">
        <v>13</v>
      </c>
      <c r="AY2" s="60" t="s">
        <v>14</v>
      </c>
      <c r="AZ2" s="60" t="s">
        <v>15</v>
      </c>
    </row>
    <row r="3" customFormat="false" ht="15" hidden="false" customHeight="false" outlineLevel="0" collapsed="false">
      <c r="A3" s="40" t="s">
        <v>43</v>
      </c>
      <c r="B3" s="47" t="n">
        <v>19.807</v>
      </c>
      <c r="C3" s="47" t="n">
        <v>19.73342</v>
      </c>
      <c r="D3" s="47" t="n">
        <v>22.74164</v>
      </c>
      <c r="E3" s="47" t="n">
        <v>26.17584</v>
      </c>
      <c r="F3" s="47" t="n">
        <v>26.70315</v>
      </c>
      <c r="G3" s="47" t="n">
        <v>26.42576</v>
      </c>
      <c r="H3" s="47" t="n">
        <v>25.8014</v>
      </c>
      <c r="I3" s="47" t="n">
        <v>25.73288</v>
      </c>
      <c r="J3" s="47" t="n">
        <v>22.72031</v>
      </c>
      <c r="K3" s="47" t="n">
        <v>23.90195</v>
      </c>
      <c r="L3" s="47" t="n">
        <v>22.26428</v>
      </c>
      <c r="M3" s="47" t="n">
        <v>21.1208</v>
      </c>
      <c r="O3" s="39" t="n">
        <v>30.65352</v>
      </c>
      <c r="P3" s="39" t="n">
        <v>33.90768</v>
      </c>
      <c r="Q3" s="39" t="n">
        <v>34.2645</v>
      </c>
      <c r="R3" s="39" t="n">
        <v>33.7785</v>
      </c>
      <c r="S3" s="39" t="n">
        <v>33.85965</v>
      </c>
      <c r="T3" s="39" t="n">
        <v>37.22837</v>
      </c>
      <c r="U3" s="39" t="n">
        <v>32.8581</v>
      </c>
      <c r="V3" s="39" t="n">
        <v>33.61415</v>
      </c>
      <c r="W3" s="39" t="n">
        <v>30.548</v>
      </c>
      <c r="X3" s="39" t="n">
        <v>31.5537</v>
      </c>
      <c r="Y3" s="39" t="n">
        <v>29.83257</v>
      </c>
      <c r="Z3" s="39" t="n">
        <v>28.85168</v>
      </c>
      <c r="AB3" s="47" t="n">
        <v>11.81119</v>
      </c>
      <c r="AC3" s="47" t="n">
        <v>11.19086</v>
      </c>
      <c r="AD3" s="47" t="n">
        <v>12.98696</v>
      </c>
      <c r="AE3" s="47" t="n">
        <v>17.22712</v>
      </c>
      <c r="AF3" s="47" t="n">
        <v>20.828</v>
      </c>
      <c r="AG3" s="47" t="n">
        <v>21.1636</v>
      </c>
      <c r="AH3" s="47" t="n">
        <v>20.91635</v>
      </c>
      <c r="AI3" s="47" t="n">
        <v>19.56144</v>
      </c>
      <c r="AJ3" s="47" t="n">
        <v>19.64028</v>
      </c>
      <c r="AK3" s="47" t="n">
        <v>17.1881</v>
      </c>
      <c r="AL3" s="47" t="n">
        <v>13.62902</v>
      </c>
      <c r="AM3" s="47" t="n">
        <v>14.15255</v>
      </c>
      <c r="AO3" s="47" t="n">
        <v>18.84233</v>
      </c>
      <c r="AP3" s="47" t="n">
        <v>22.71682</v>
      </c>
      <c r="AQ3" s="47" t="n">
        <v>21.27754</v>
      </c>
      <c r="AR3" s="47" t="n">
        <v>16.55138</v>
      </c>
      <c r="AS3" s="47" t="n">
        <v>13.03165</v>
      </c>
      <c r="AT3" s="47" t="n">
        <v>16.06477</v>
      </c>
      <c r="AU3" s="47" t="n">
        <v>11.94175</v>
      </c>
      <c r="AV3" s="47" t="n">
        <v>14.05271</v>
      </c>
      <c r="AW3" s="47" t="n">
        <v>10.90772</v>
      </c>
      <c r="AX3" s="47" t="n">
        <v>14.3656</v>
      </c>
      <c r="AY3" s="47" t="n">
        <v>16.20355</v>
      </c>
      <c r="AZ3" s="47" t="n">
        <v>14.69913</v>
      </c>
      <c r="BA3" s="47"/>
      <c r="BB3" s="47"/>
      <c r="BC3" s="47"/>
      <c r="BD3" s="47"/>
      <c r="BE3" s="47"/>
      <c r="BF3" s="47"/>
    </row>
    <row r="4" customFormat="false" ht="15" hidden="false" customHeight="false" outlineLevel="0" collapsed="false">
      <c r="A4" s="40" t="s">
        <v>19</v>
      </c>
      <c r="B4" s="47" t="n">
        <v>21.31825</v>
      </c>
      <c r="C4" s="47" t="n">
        <v>21.83222</v>
      </c>
      <c r="D4" s="47" t="n">
        <v>25.03556</v>
      </c>
      <c r="E4" s="47" t="n">
        <v>26.0035</v>
      </c>
      <c r="F4" s="47" t="n">
        <v>26.06595</v>
      </c>
      <c r="G4" s="47" t="n">
        <v>25.17152</v>
      </c>
      <c r="H4" s="47" t="n">
        <v>25.9278</v>
      </c>
      <c r="I4" s="47" t="n">
        <v>24.54948</v>
      </c>
      <c r="J4" s="47" t="n">
        <v>23.66536</v>
      </c>
      <c r="K4" s="47" t="n">
        <v>23.7161</v>
      </c>
      <c r="L4" s="47" t="n">
        <v>22.11929</v>
      </c>
      <c r="M4" s="47" t="n">
        <v>20.6189</v>
      </c>
      <c r="O4" s="39" t="n">
        <v>30.79824</v>
      </c>
      <c r="P4" s="39" t="n">
        <v>33.80071</v>
      </c>
      <c r="Q4" s="39" t="n">
        <v>34.171</v>
      </c>
      <c r="R4" s="39" t="n">
        <v>33.893</v>
      </c>
      <c r="S4" s="39" t="n">
        <v>33.92104</v>
      </c>
      <c r="T4" s="39" t="n">
        <v>33.1356</v>
      </c>
      <c r="U4" s="39" t="n">
        <v>32.95434</v>
      </c>
      <c r="V4" s="39" t="n">
        <v>36.18437</v>
      </c>
      <c r="W4" s="39" t="n">
        <v>32.80674</v>
      </c>
      <c r="X4" s="39" t="n">
        <v>30.77834</v>
      </c>
      <c r="Y4" s="39" t="n">
        <v>29.7118</v>
      </c>
      <c r="Z4" s="39" t="n">
        <v>28.72472</v>
      </c>
      <c r="AB4" s="47" t="n">
        <v>15.38379</v>
      </c>
      <c r="AC4" s="47" t="n">
        <v>12.75282</v>
      </c>
      <c r="AD4" s="47" t="n">
        <v>19.79444</v>
      </c>
      <c r="AE4" s="47" t="n">
        <v>16.6874</v>
      </c>
      <c r="AF4" s="47" t="n">
        <v>20.828</v>
      </c>
      <c r="AG4" s="47" t="n">
        <v>20.2186</v>
      </c>
      <c r="AH4" s="47" t="n">
        <v>20.0864</v>
      </c>
      <c r="AI4" s="47" t="n">
        <v>20.20292</v>
      </c>
      <c r="AJ4" s="47" t="n">
        <v>19.93464</v>
      </c>
      <c r="AK4" s="47" t="n">
        <v>16.7636</v>
      </c>
      <c r="AL4" s="47" t="n">
        <v>13.32734</v>
      </c>
      <c r="AM4" s="47" t="n">
        <v>11.13974</v>
      </c>
      <c r="AO4" s="47" t="n">
        <v>15.41445</v>
      </c>
      <c r="AP4" s="47" t="n">
        <v>21.04789</v>
      </c>
      <c r="AQ4" s="47" t="n">
        <v>14.37656</v>
      </c>
      <c r="AR4" s="47" t="n">
        <v>17.2056</v>
      </c>
      <c r="AS4" s="47" t="n">
        <v>13.09304</v>
      </c>
      <c r="AT4" s="47" t="n">
        <v>12.917</v>
      </c>
      <c r="AU4" s="47" t="n">
        <v>12.86794</v>
      </c>
      <c r="AV4" s="47" t="n">
        <v>15.98145</v>
      </c>
      <c r="AW4" s="47" t="n">
        <v>12.8721</v>
      </c>
      <c r="AX4" s="47" t="n">
        <v>14.01474</v>
      </c>
      <c r="AY4" s="47" t="n">
        <v>16.38446</v>
      </c>
      <c r="AZ4" s="47" t="n">
        <v>17.58498</v>
      </c>
      <c r="BA4" s="47"/>
      <c r="BB4" s="47"/>
      <c r="BC4" s="47"/>
      <c r="BD4" s="47"/>
      <c r="BE4" s="47"/>
      <c r="BF4" s="47"/>
    </row>
    <row r="5" customFormat="false" ht="15" hidden="false" customHeight="false" outlineLevel="0" collapsed="false">
      <c r="A5" s="51" t="s">
        <v>20</v>
      </c>
      <c r="B5" s="47" t="n">
        <v>21.2175</v>
      </c>
      <c r="C5" s="47" t="n">
        <v>22.5668</v>
      </c>
      <c r="D5" s="47" t="n">
        <v>25.20548</v>
      </c>
      <c r="E5" s="47" t="n">
        <v>26.43435</v>
      </c>
      <c r="F5" s="47" t="n">
        <v>25.74735</v>
      </c>
      <c r="G5" s="47" t="n">
        <v>24.75344</v>
      </c>
      <c r="H5" s="47" t="n">
        <v>25.9278</v>
      </c>
      <c r="I5" s="47" t="n">
        <v>25.02284</v>
      </c>
      <c r="J5" s="47" t="n">
        <v>24.04338</v>
      </c>
      <c r="K5" s="47" t="n">
        <v>23.45591</v>
      </c>
      <c r="L5" s="47" t="n">
        <v>22.4576</v>
      </c>
      <c r="M5" s="47" t="n">
        <v>20.01662</v>
      </c>
      <c r="O5" s="39" t="n">
        <v>30.8706</v>
      </c>
      <c r="P5" s="39" t="n">
        <v>34.22859</v>
      </c>
      <c r="Q5" s="39" t="n">
        <v>34.6385</v>
      </c>
      <c r="R5" s="39" t="n">
        <v>34.0075</v>
      </c>
      <c r="S5" s="39" t="n">
        <v>33.98243</v>
      </c>
      <c r="T5" s="39" t="n">
        <v>37.22837</v>
      </c>
      <c r="U5" s="39" t="n">
        <v>33.14682</v>
      </c>
      <c r="V5" s="39" t="n">
        <v>34.18531</v>
      </c>
      <c r="W5" s="39" t="n">
        <v>32.80674</v>
      </c>
      <c r="X5" s="39" t="n">
        <v>30.0999</v>
      </c>
      <c r="Y5" s="39" t="n">
        <v>30.43642</v>
      </c>
      <c r="Z5" s="39" t="n">
        <v>28.85168</v>
      </c>
      <c r="AB5" s="47" t="n">
        <v>19.31365</v>
      </c>
      <c r="AC5" s="47" t="n">
        <v>13.3041</v>
      </c>
      <c r="AD5" s="47" t="n">
        <v>19.26052</v>
      </c>
      <c r="AE5" s="47" t="n">
        <v>20.7353</v>
      </c>
      <c r="AF5" s="47" t="n">
        <v>21.14</v>
      </c>
      <c r="AG5" s="47" t="n">
        <v>20.3236</v>
      </c>
      <c r="AH5" s="47" t="n">
        <v>20.46365</v>
      </c>
      <c r="AI5" s="47" t="n">
        <v>20.01964</v>
      </c>
      <c r="AJ5" s="47" t="n">
        <v>18.46284</v>
      </c>
      <c r="AK5" s="47" t="n">
        <v>16.1693</v>
      </c>
      <c r="AL5" s="47" t="n">
        <v>13.62902</v>
      </c>
      <c r="AM5" s="47" t="n">
        <v>12.69809</v>
      </c>
      <c r="AO5" s="47" t="n">
        <v>11.55695</v>
      </c>
      <c r="AP5" s="47" t="n">
        <v>20.92449</v>
      </c>
      <c r="AQ5" s="47" t="n">
        <v>15.37798</v>
      </c>
      <c r="AR5" s="47" t="n">
        <v>13.2722</v>
      </c>
      <c r="AS5" s="47" t="n">
        <v>12.84243</v>
      </c>
      <c r="AT5" s="47" t="n">
        <v>16.90477</v>
      </c>
      <c r="AU5" s="47" t="n">
        <v>12.68317</v>
      </c>
      <c r="AV5" s="47" t="n">
        <v>14.16567</v>
      </c>
      <c r="AW5" s="47" t="n">
        <v>14.3439</v>
      </c>
      <c r="AX5" s="47" t="n">
        <v>13.9306</v>
      </c>
      <c r="AY5" s="47" t="n">
        <v>16.8074</v>
      </c>
      <c r="AZ5" s="47" t="n">
        <v>16.15359</v>
      </c>
      <c r="BA5" s="47"/>
      <c r="BB5" s="47"/>
      <c r="BC5" s="47"/>
      <c r="BD5" s="47"/>
      <c r="BE5" s="47"/>
      <c r="BF5" s="47"/>
    </row>
    <row r="6" customFormat="false" ht="15" hidden="false" customHeight="false" outlineLevel="0" collapsed="false">
      <c r="A6" s="51" t="s">
        <v>21</v>
      </c>
      <c r="B6" s="47" t="n">
        <v>20.613</v>
      </c>
      <c r="C6" s="47" t="n">
        <v>22.25198</v>
      </c>
      <c r="D6" s="47" t="n">
        <v>24.61076</v>
      </c>
      <c r="E6" s="47" t="n">
        <v>26.69286</v>
      </c>
      <c r="F6" s="47" t="n">
        <v>26.4642</v>
      </c>
      <c r="G6" s="47" t="n">
        <v>25.17152</v>
      </c>
      <c r="H6" s="47" t="n">
        <v>25.9278</v>
      </c>
      <c r="I6" s="47" t="n">
        <v>25.4962</v>
      </c>
      <c r="J6" s="47" t="n">
        <v>24.23239</v>
      </c>
      <c r="K6" s="47" t="n">
        <v>23.93912</v>
      </c>
      <c r="L6" s="47" t="n">
        <v>22.60259</v>
      </c>
      <c r="M6" s="47" t="n">
        <v>20.51852</v>
      </c>
      <c r="O6" s="39" t="n">
        <v>30.8706</v>
      </c>
      <c r="P6" s="39" t="n">
        <v>34.12162</v>
      </c>
      <c r="Q6" s="39" t="n">
        <v>34.545</v>
      </c>
      <c r="R6" s="39" t="n">
        <v>34.122</v>
      </c>
      <c r="S6" s="39" t="n">
        <v>34.59633</v>
      </c>
      <c r="T6" s="39" t="n">
        <v>35.25255</v>
      </c>
      <c r="U6" s="39" t="n">
        <v>33.14682</v>
      </c>
      <c r="V6" s="39" t="n">
        <v>33.32857</v>
      </c>
      <c r="W6" s="39" t="n">
        <v>32.80674</v>
      </c>
      <c r="X6" s="39" t="n">
        <v>31.5537</v>
      </c>
      <c r="Y6" s="39" t="n">
        <v>30.31565</v>
      </c>
      <c r="Z6" s="39" t="n">
        <v>28.85168</v>
      </c>
      <c r="AB6" s="47" t="n">
        <v>16.99146</v>
      </c>
      <c r="AC6" s="47" t="n">
        <v>13.39598</v>
      </c>
      <c r="AD6" s="47" t="n">
        <v>18.19268</v>
      </c>
      <c r="AE6" s="47" t="n">
        <v>19.25107</v>
      </c>
      <c r="AF6" s="47" t="n">
        <v>20.75</v>
      </c>
      <c r="AG6" s="47" t="n">
        <v>20.6386</v>
      </c>
      <c r="AH6" s="47" t="n">
        <v>20.8409</v>
      </c>
      <c r="AI6" s="47" t="n">
        <v>20.01964</v>
      </c>
      <c r="AJ6" s="47" t="n">
        <v>19.64028</v>
      </c>
      <c r="AK6" s="47" t="n">
        <v>19.6502</v>
      </c>
      <c r="AL6" s="47" t="n">
        <v>15.13742</v>
      </c>
      <c r="AM6" s="47" t="n">
        <v>14.15255</v>
      </c>
      <c r="AO6" s="47" t="n">
        <v>13.87914</v>
      </c>
      <c r="AP6" s="47" t="n">
        <v>20.72564</v>
      </c>
      <c r="AQ6" s="47" t="n">
        <v>16.35232</v>
      </c>
      <c r="AR6" s="47" t="n">
        <v>14.87093</v>
      </c>
      <c r="AS6" s="47" t="n">
        <v>13.84633</v>
      </c>
      <c r="AT6" s="47" t="n">
        <v>14.61395</v>
      </c>
      <c r="AU6" s="47" t="n">
        <v>12.30592</v>
      </c>
      <c r="AV6" s="47" t="n">
        <v>13.30893</v>
      </c>
      <c r="AW6" s="47" t="n">
        <v>13.16646</v>
      </c>
      <c r="AX6" s="47" t="n">
        <v>11.9035</v>
      </c>
      <c r="AY6" s="47" t="n">
        <v>15.17823</v>
      </c>
      <c r="AZ6" s="47" t="n">
        <v>14.69913</v>
      </c>
      <c r="BA6" s="47"/>
      <c r="BB6" s="47"/>
      <c r="BC6" s="47"/>
      <c r="BD6" s="47"/>
      <c r="BE6" s="47"/>
      <c r="BF6" s="47"/>
    </row>
    <row r="7" customFormat="false" ht="15" hidden="false" customHeight="false" outlineLevel="0" collapsed="false">
      <c r="A7" s="51" t="s">
        <v>22</v>
      </c>
      <c r="B7" s="47" t="n">
        <v>19.50475</v>
      </c>
      <c r="C7" s="47" t="n">
        <v>22.5668</v>
      </c>
      <c r="D7" s="47" t="n">
        <v>24.86564</v>
      </c>
      <c r="E7" s="47" t="n">
        <v>26.26201</v>
      </c>
      <c r="F7" s="47" t="n">
        <v>25.9863</v>
      </c>
      <c r="G7" s="47" t="n">
        <v>24.196</v>
      </c>
      <c r="H7" s="47" t="n">
        <v>26.0542</v>
      </c>
      <c r="I7" s="47" t="n">
        <v>25.02284</v>
      </c>
      <c r="J7" s="47" t="n">
        <v>24.61041</v>
      </c>
      <c r="K7" s="47" t="n">
        <v>23.86478</v>
      </c>
      <c r="L7" s="47" t="n">
        <v>22.84424</v>
      </c>
      <c r="M7" s="47" t="n">
        <v>19.51472</v>
      </c>
      <c r="O7" s="39" t="n">
        <v>29.92992</v>
      </c>
      <c r="P7" s="39" t="n">
        <v>33.37283</v>
      </c>
      <c r="Q7" s="39" t="n">
        <v>35.7605</v>
      </c>
      <c r="R7" s="39" t="n">
        <v>34.9235</v>
      </c>
      <c r="S7" s="39" t="n">
        <v>34.22799</v>
      </c>
      <c r="T7" s="39" t="n">
        <v>33.55899</v>
      </c>
      <c r="U7" s="39" t="n">
        <v>32.56938</v>
      </c>
      <c r="V7" s="39" t="n">
        <v>34.89926</v>
      </c>
      <c r="W7" s="39" t="n">
        <v>33.01208</v>
      </c>
      <c r="X7" s="39" t="n">
        <v>32.13522</v>
      </c>
      <c r="Y7" s="39" t="n">
        <v>32.24797</v>
      </c>
      <c r="Z7" s="39" t="n">
        <v>29.23256</v>
      </c>
      <c r="AB7" s="47" t="n">
        <v>12.88297</v>
      </c>
      <c r="AC7" s="47" t="n">
        <v>14.03914</v>
      </c>
      <c r="AD7" s="47" t="n">
        <v>17.92572</v>
      </c>
      <c r="AE7" s="47" t="n">
        <v>18.98121</v>
      </c>
      <c r="AF7" s="47" t="n">
        <v>21.062</v>
      </c>
      <c r="AG7" s="47" t="n">
        <v>19.4836</v>
      </c>
      <c r="AH7" s="47" t="n">
        <v>20.31275</v>
      </c>
      <c r="AI7" s="47" t="n">
        <v>19.928</v>
      </c>
      <c r="AJ7" s="47" t="n">
        <v>18.56096</v>
      </c>
      <c r="AK7" s="47" t="n">
        <v>18.971</v>
      </c>
      <c r="AL7" s="47" t="n">
        <v>17.14862</v>
      </c>
      <c r="AM7" s="47" t="n">
        <v>12.07475</v>
      </c>
      <c r="AO7" s="47" t="n">
        <v>17.04695</v>
      </c>
      <c r="AP7" s="47" t="n">
        <v>19.33369</v>
      </c>
      <c r="AQ7" s="47" t="n">
        <v>17.83478</v>
      </c>
      <c r="AR7" s="47" t="n">
        <v>15.94229</v>
      </c>
      <c r="AS7" s="47" t="n">
        <v>13.16599</v>
      </c>
      <c r="AT7" s="47" t="n">
        <v>14.07539</v>
      </c>
      <c r="AU7" s="47" t="n">
        <v>12.25663</v>
      </c>
      <c r="AV7" s="47" t="n">
        <v>14.97126</v>
      </c>
      <c r="AW7" s="47" t="n">
        <v>14.45112</v>
      </c>
      <c r="AX7" s="47" t="n">
        <v>13.16422</v>
      </c>
      <c r="AY7" s="47" t="n">
        <v>15.09935</v>
      </c>
      <c r="AZ7" s="47" t="n">
        <v>17.15781</v>
      </c>
      <c r="BA7" s="47"/>
      <c r="BB7" s="47"/>
      <c r="BC7" s="47"/>
      <c r="BD7" s="47"/>
      <c r="BE7" s="47"/>
      <c r="BF7" s="47"/>
    </row>
    <row r="8" customFormat="false" ht="15" hidden="false" customHeight="false" outlineLevel="0" collapsed="false">
      <c r="A8" s="51" t="s">
        <v>23</v>
      </c>
      <c r="B8" s="47" t="n">
        <v>19.10175</v>
      </c>
      <c r="C8" s="47" t="n">
        <v>22.14704</v>
      </c>
      <c r="D8" s="47" t="n">
        <v>24.5258</v>
      </c>
      <c r="E8" s="47" t="n">
        <v>25.31414</v>
      </c>
      <c r="F8" s="47" t="n">
        <v>26.54385</v>
      </c>
      <c r="G8" s="47" t="n">
        <v>24.47472</v>
      </c>
      <c r="H8" s="47" t="n">
        <v>25.8014</v>
      </c>
      <c r="I8" s="47" t="n">
        <v>25.25952</v>
      </c>
      <c r="J8" s="47" t="n">
        <v>23.47635</v>
      </c>
      <c r="K8" s="47" t="n">
        <v>23.82761</v>
      </c>
      <c r="L8" s="47" t="n">
        <v>23.18255</v>
      </c>
      <c r="M8" s="47" t="n">
        <v>20.31776</v>
      </c>
      <c r="O8" s="39" t="n">
        <v>30.29172</v>
      </c>
      <c r="P8" s="39" t="n">
        <v>33.26586</v>
      </c>
      <c r="Q8" s="39" t="n">
        <v>35.106</v>
      </c>
      <c r="R8" s="39" t="n">
        <v>34.809</v>
      </c>
      <c r="S8" s="39" t="n">
        <v>34.28938</v>
      </c>
      <c r="T8" s="39" t="n">
        <v>33.1356</v>
      </c>
      <c r="U8" s="39" t="n">
        <v>32.08818</v>
      </c>
      <c r="V8" s="39" t="n">
        <v>33.04299</v>
      </c>
      <c r="W8" s="39" t="n">
        <v>30.95868</v>
      </c>
      <c r="X8" s="39" t="n">
        <v>31.35986</v>
      </c>
      <c r="Y8" s="39" t="n">
        <v>32.36874</v>
      </c>
      <c r="Z8" s="39" t="n">
        <v>28.97864</v>
      </c>
      <c r="AB8" s="47" t="n">
        <v>15.38379</v>
      </c>
      <c r="AC8" s="47" t="n">
        <v>13.12034</v>
      </c>
      <c r="AD8" s="47" t="n">
        <v>17.52528</v>
      </c>
      <c r="AE8" s="47" t="n">
        <v>18.44149</v>
      </c>
      <c r="AF8" s="47" t="n">
        <v>20.984</v>
      </c>
      <c r="AG8" s="47" t="n">
        <v>20.9536</v>
      </c>
      <c r="AH8" s="47" t="n">
        <v>20.8409</v>
      </c>
      <c r="AI8" s="47" t="n">
        <v>20.29456</v>
      </c>
      <c r="AJ8" s="47" t="n">
        <v>20.13088</v>
      </c>
      <c r="AK8" s="47" t="n">
        <v>17.6126</v>
      </c>
      <c r="AL8" s="47" t="n">
        <v>16.74638</v>
      </c>
      <c r="AM8" s="47" t="n">
        <v>11.34752</v>
      </c>
      <c r="AO8" s="47" t="n">
        <v>14.90793</v>
      </c>
      <c r="AP8" s="47" t="n">
        <v>20.14552</v>
      </c>
      <c r="AQ8" s="47" t="n">
        <v>17.58072</v>
      </c>
      <c r="AR8" s="47" t="n">
        <v>16.36751</v>
      </c>
      <c r="AS8" s="47" t="n">
        <v>13.30538</v>
      </c>
      <c r="AT8" s="47" t="n">
        <v>12.182</v>
      </c>
      <c r="AU8" s="47" t="n">
        <v>11.24728</v>
      </c>
      <c r="AV8" s="47" t="n">
        <v>12.74843</v>
      </c>
      <c r="AW8" s="47" t="n">
        <v>10.8278</v>
      </c>
      <c r="AX8" s="47" t="n">
        <v>13.74726</v>
      </c>
      <c r="AY8" s="47" t="n">
        <v>15.62236</v>
      </c>
      <c r="AZ8" s="47" t="n">
        <v>17.63112</v>
      </c>
      <c r="BA8" s="47"/>
      <c r="BB8" s="47"/>
      <c r="BC8" s="47"/>
      <c r="BD8" s="47"/>
      <c r="BE8" s="47"/>
      <c r="BF8" s="47"/>
    </row>
    <row r="9" customFormat="false" ht="15" hidden="false" customHeight="false" outlineLevel="0" collapsed="false">
      <c r="A9" s="51" t="s">
        <v>24</v>
      </c>
      <c r="B9" s="47" t="n">
        <v>21.2175</v>
      </c>
      <c r="C9" s="47" t="n">
        <v>23.6162</v>
      </c>
      <c r="D9" s="47" t="n">
        <v>25.29044</v>
      </c>
      <c r="E9" s="47" t="n">
        <v>27.55456</v>
      </c>
      <c r="F9" s="47" t="n">
        <v>27.02175</v>
      </c>
      <c r="G9" s="47" t="n">
        <v>26.14704</v>
      </c>
      <c r="H9" s="47" t="n">
        <v>26.5598</v>
      </c>
      <c r="I9" s="47" t="n">
        <v>26.44292</v>
      </c>
      <c r="J9" s="47" t="n">
        <v>24.61041</v>
      </c>
      <c r="K9" s="47" t="n">
        <v>23.97629</v>
      </c>
      <c r="L9" s="47" t="n">
        <v>22.16762</v>
      </c>
      <c r="M9" s="47" t="n">
        <v>20.21738</v>
      </c>
      <c r="O9" s="39" t="n">
        <v>30.29172</v>
      </c>
      <c r="P9" s="39" t="n">
        <v>33.05192</v>
      </c>
      <c r="Q9" s="39" t="n">
        <v>34.8255</v>
      </c>
      <c r="R9" s="39" t="n">
        <v>36.7555</v>
      </c>
      <c r="S9" s="39" t="n">
        <v>34.47355</v>
      </c>
      <c r="T9" s="39" t="n">
        <v>34.12351</v>
      </c>
      <c r="U9" s="39" t="n">
        <v>33.14682</v>
      </c>
      <c r="V9" s="39" t="n">
        <v>32.9002</v>
      </c>
      <c r="W9" s="39" t="n">
        <v>33.21742</v>
      </c>
      <c r="X9" s="39" t="n">
        <v>31.35986</v>
      </c>
      <c r="Y9" s="39" t="n">
        <v>30.67796</v>
      </c>
      <c r="Z9" s="39" t="n">
        <v>26.5664</v>
      </c>
      <c r="AB9" s="47" t="n">
        <v>14.66927</v>
      </c>
      <c r="AC9" s="47" t="n">
        <v>14.13102</v>
      </c>
      <c r="AD9" s="47" t="n">
        <v>18.59312</v>
      </c>
      <c r="AE9" s="47" t="n">
        <v>18.84628</v>
      </c>
      <c r="AF9" s="47" t="n">
        <v>21.062</v>
      </c>
      <c r="AG9" s="47" t="n">
        <v>20.7436</v>
      </c>
      <c r="AH9" s="47" t="n">
        <v>20.8409</v>
      </c>
      <c r="AI9" s="47" t="n">
        <v>20.93604</v>
      </c>
      <c r="AJ9" s="47" t="n">
        <v>20.03276</v>
      </c>
      <c r="AK9" s="47" t="n">
        <v>18.8861</v>
      </c>
      <c r="AL9" s="47" t="n">
        <v>12.52286</v>
      </c>
      <c r="AM9" s="47" t="n">
        <v>15.29534</v>
      </c>
      <c r="AO9" s="47" t="n">
        <v>15.62245</v>
      </c>
      <c r="AP9" s="47" t="n">
        <v>18.9209</v>
      </c>
      <c r="AQ9" s="47" t="n">
        <v>16.23238</v>
      </c>
      <c r="AR9" s="47" t="n">
        <v>17.90922</v>
      </c>
      <c r="AS9" s="47" t="n">
        <v>13.41155</v>
      </c>
      <c r="AT9" s="47" t="n">
        <v>13.37991</v>
      </c>
      <c r="AU9" s="47" t="n">
        <v>12.30592</v>
      </c>
      <c r="AV9" s="47" t="n">
        <v>11.96416</v>
      </c>
      <c r="AW9" s="47" t="n">
        <v>13.18466</v>
      </c>
      <c r="AX9" s="47" t="n">
        <v>12.47376</v>
      </c>
      <c r="AY9" s="47" t="n">
        <v>18.1551</v>
      </c>
      <c r="AZ9" s="47" t="n">
        <v>11.27106</v>
      </c>
      <c r="BA9" s="47"/>
      <c r="BB9" s="47"/>
      <c r="BC9" s="47"/>
      <c r="BD9" s="47"/>
      <c r="BE9" s="47"/>
      <c r="BF9" s="47"/>
    </row>
    <row r="10" customFormat="false" ht="15" hidden="false" customHeight="false" outlineLevel="0" collapsed="false">
      <c r="A10" s="51" t="s">
        <v>25</v>
      </c>
      <c r="B10" s="47" t="n">
        <v>19.807</v>
      </c>
      <c r="C10" s="47" t="n">
        <v>21.62234</v>
      </c>
      <c r="D10" s="47" t="n">
        <v>24.18596</v>
      </c>
      <c r="E10" s="47" t="n">
        <v>26.34818</v>
      </c>
      <c r="F10" s="47" t="n">
        <v>25.42875</v>
      </c>
      <c r="G10" s="47" t="n">
        <v>24.61408</v>
      </c>
      <c r="H10" s="47" t="n">
        <v>25.9278</v>
      </c>
      <c r="I10" s="47" t="n">
        <v>24.07612</v>
      </c>
      <c r="J10" s="47" t="n">
        <v>23.28734</v>
      </c>
      <c r="K10" s="47" t="n">
        <v>23.82761</v>
      </c>
      <c r="L10" s="47" t="n">
        <v>22.55426</v>
      </c>
      <c r="M10" s="47" t="n">
        <v>20.92004</v>
      </c>
      <c r="O10" s="39" t="n">
        <v>30.21936</v>
      </c>
      <c r="P10" s="39" t="n">
        <v>33.15889</v>
      </c>
      <c r="Q10" s="39" t="n">
        <v>35.0125</v>
      </c>
      <c r="R10" s="39" t="n">
        <v>34.6945</v>
      </c>
      <c r="S10" s="39" t="n">
        <v>33.42992</v>
      </c>
      <c r="T10" s="39" t="n">
        <v>33.55899</v>
      </c>
      <c r="U10" s="39" t="n">
        <v>32.18442</v>
      </c>
      <c r="V10" s="39" t="n">
        <v>35.32763</v>
      </c>
      <c r="W10" s="39" t="n">
        <v>31.5747</v>
      </c>
      <c r="X10" s="39" t="n">
        <v>31.45678</v>
      </c>
      <c r="Y10" s="39" t="n">
        <v>32.36874</v>
      </c>
      <c r="Z10" s="39" t="n">
        <v>30.12128</v>
      </c>
      <c r="AB10" s="47" t="n">
        <v>12.16845</v>
      </c>
      <c r="AC10" s="47" t="n">
        <v>13.57974</v>
      </c>
      <c r="AD10" s="47" t="n">
        <v>16.59092</v>
      </c>
      <c r="AE10" s="47" t="n">
        <v>18.17163</v>
      </c>
      <c r="AF10" s="47" t="n">
        <v>19.892</v>
      </c>
      <c r="AG10" s="47" t="n">
        <v>20.2186</v>
      </c>
      <c r="AH10" s="47" t="n">
        <v>20.69</v>
      </c>
      <c r="AI10" s="47" t="n">
        <v>19.4698</v>
      </c>
      <c r="AJ10" s="47" t="n">
        <v>19.44404</v>
      </c>
      <c r="AK10" s="47" t="n">
        <v>17.6126</v>
      </c>
      <c r="AL10" s="47" t="n">
        <v>12.9251</v>
      </c>
      <c r="AM10" s="47" t="n">
        <v>14.98367</v>
      </c>
      <c r="AO10" s="47" t="n">
        <v>18.05091</v>
      </c>
      <c r="AP10" s="47" t="n">
        <v>19.57915</v>
      </c>
      <c r="AQ10" s="47" t="n">
        <v>18.42158</v>
      </c>
      <c r="AR10" s="47" t="n">
        <v>16.52287</v>
      </c>
      <c r="AS10" s="47" t="n">
        <v>13.53792</v>
      </c>
      <c r="AT10" s="47" t="n">
        <v>13.34039</v>
      </c>
      <c r="AU10" s="47" t="n">
        <v>11.49442</v>
      </c>
      <c r="AV10" s="47" t="n">
        <v>15.85783</v>
      </c>
      <c r="AW10" s="47" t="n">
        <v>12.13066</v>
      </c>
      <c r="AX10" s="47" t="n">
        <v>13.84418</v>
      </c>
      <c r="AY10" s="47" t="n">
        <v>19.44364</v>
      </c>
      <c r="AZ10" s="47" t="n">
        <v>15.13761</v>
      </c>
      <c r="BA10" s="47"/>
      <c r="BB10" s="47"/>
      <c r="BC10" s="47"/>
      <c r="BD10" s="47"/>
      <c r="BE10" s="47"/>
      <c r="BF10" s="47"/>
    </row>
    <row r="11" customFormat="false" ht="15" hidden="false" customHeight="false" outlineLevel="0" collapsed="false">
      <c r="A11" s="51" t="n">
        <v>1985</v>
      </c>
      <c r="B11" s="47" t="n">
        <v>20.4115</v>
      </c>
      <c r="C11" s="47" t="n">
        <v>23.6162</v>
      </c>
      <c r="D11" s="47" t="n">
        <v>23.76116</v>
      </c>
      <c r="E11" s="47" t="n">
        <v>25.40031</v>
      </c>
      <c r="F11" s="47" t="n">
        <v>25.9863</v>
      </c>
      <c r="G11" s="47" t="n">
        <v>24.8928</v>
      </c>
      <c r="H11" s="47" t="n">
        <v>25.2958</v>
      </c>
      <c r="I11" s="47" t="n">
        <v>25.73288</v>
      </c>
      <c r="J11" s="47" t="n">
        <v>24.04338</v>
      </c>
      <c r="K11" s="47" t="n">
        <v>23.90195</v>
      </c>
      <c r="L11" s="47" t="n">
        <v>23.03756</v>
      </c>
      <c r="M11" s="47" t="n">
        <v>20.81966</v>
      </c>
      <c r="O11" s="39" t="n">
        <v>30.147</v>
      </c>
      <c r="P11" s="39" t="n">
        <v>33.37283</v>
      </c>
      <c r="Q11" s="39" t="n">
        <v>35.1995</v>
      </c>
      <c r="R11" s="39" t="n">
        <v>34.58</v>
      </c>
      <c r="S11" s="39" t="n">
        <v>33.49131</v>
      </c>
      <c r="T11" s="39" t="n">
        <v>32.42995</v>
      </c>
      <c r="U11" s="39" t="n">
        <v>32.28066</v>
      </c>
      <c r="V11" s="39" t="n">
        <v>35.32763</v>
      </c>
      <c r="W11" s="39" t="n">
        <v>31.78004</v>
      </c>
      <c r="X11" s="39" t="n">
        <v>31.5537</v>
      </c>
      <c r="Y11" s="39" t="n">
        <v>31.88566</v>
      </c>
      <c r="Z11" s="39" t="n">
        <v>29.48648</v>
      </c>
      <c r="AB11" s="47" t="n">
        <v>17.34872</v>
      </c>
      <c r="AC11" s="47" t="n">
        <v>14.03914</v>
      </c>
      <c r="AD11" s="47" t="n">
        <v>18.0592</v>
      </c>
      <c r="AE11" s="47" t="n">
        <v>19.11614</v>
      </c>
      <c r="AF11" s="47" t="n">
        <v>20.75</v>
      </c>
      <c r="AG11" s="47" t="n">
        <v>21.0586</v>
      </c>
      <c r="AH11" s="47" t="n">
        <v>19.86005</v>
      </c>
      <c r="AI11" s="47" t="n">
        <v>20.29456</v>
      </c>
      <c r="AJ11" s="47" t="n">
        <v>19.64028</v>
      </c>
      <c r="AK11" s="47" t="n">
        <v>17.8673</v>
      </c>
      <c r="AL11" s="47" t="n">
        <v>16.34414</v>
      </c>
      <c r="AM11" s="47" t="n">
        <v>11.97086</v>
      </c>
      <c r="AO11" s="47" t="n">
        <v>12.79828</v>
      </c>
      <c r="AP11" s="47" t="n">
        <v>19.33369</v>
      </c>
      <c r="AQ11" s="47" t="n">
        <v>17.1403</v>
      </c>
      <c r="AR11" s="47" t="n">
        <v>15.46386</v>
      </c>
      <c r="AS11" s="47" t="n">
        <v>12.74131</v>
      </c>
      <c r="AT11" s="47" t="n">
        <v>11.37135</v>
      </c>
      <c r="AU11" s="47" t="n">
        <v>12.42061</v>
      </c>
      <c r="AV11" s="47" t="n">
        <v>15.03307</v>
      </c>
      <c r="AW11" s="47" t="n">
        <v>12.13976</v>
      </c>
      <c r="AX11" s="47" t="n">
        <v>13.6864</v>
      </c>
      <c r="AY11" s="47" t="n">
        <v>15.54152</v>
      </c>
      <c r="AZ11" s="47" t="n">
        <v>17.51562</v>
      </c>
      <c r="BA11" s="47"/>
      <c r="BB11" s="47"/>
      <c r="BC11" s="47"/>
      <c r="BD11" s="47"/>
      <c r="BE11" s="47"/>
      <c r="BF11" s="47"/>
    </row>
    <row r="12" customFormat="false" ht="15" hidden="false" customHeight="false" outlineLevel="0" collapsed="false">
      <c r="A12" s="51" t="s">
        <v>27</v>
      </c>
      <c r="B12" s="47" t="n">
        <v>19.404</v>
      </c>
      <c r="C12" s="47" t="n">
        <v>21.72728</v>
      </c>
      <c r="D12" s="47" t="n">
        <v>23.84612</v>
      </c>
      <c r="E12" s="47" t="n">
        <v>26.34818</v>
      </c>
      <c r="F12" s="47" t="n">
        <v>26.06595</v>
      </c>
      <c r="G12" s="47" t="n">
        <v>23.91728</v>
      </c>
      <c r="H12" s="47" t="n">
        <v>26.0542</v>
      </c>
      <c r="I12" s="47" t="n">
        <v>24.78616</v>
      </c>
      <c r="J12" s="47" t="n">
        <v>24.4214</v>
      </c>
      <c r="K12" s="47" t="n">
        <v>24.01346</v>
      </c>
      <c r="L12" s="47" t="n">
        <v>22.36094</v>
      </c>
      <c r="M12" s="47" t="n">
        <v>20.71928</v>
      </c>
      <c r="O12" s="39" t="n">
        <v>30.65352</v>
      </c>
      <c r="P12" s="39" t="n">
        <v>32.4101</v>
      </c>
      <c r="Q12" s="39" t="n">
        <v>35.106</v>
      </c>
      <c r="R12" s="39" t="n">
        <v>34.6945</v>
      </c>
      <c r="S12" s="39" t="n">
        <v>34.22799</v>
      </c>
      <c r="T12" s="39" t="n">
        <v>32.28882</v>
      </c>
      <c r="U12" s="39" t="n">
        <v>32.56938</v>
      </c>
      <c r="V12" s="39" t="n">
        <v>34.04252</v>
      </c>
      <c r="W12" s="39" t="n">
        <v>31.78004</v>
      </c>
      <c r="X12" s="39" t="n">
        <v>31.65062</v>
      </c>
      <c r="Y12" s="39" t="n">
        <v>30.55719</v>
      </c>
      <c r="Z12" s="39" t="n">
        <v>27.836</v>
      </c>
      <c r="AB12" s="47" t="n">
        <v>16.81283</v>
      </c>
      <c r="AC12" s="47" t="n">
        <v>13.48786</v>
      </c>
      <c r="AD12" s="47" t="n">
        <v>11.91912</v>
      </c>
      <c r="AE12" s="47" t="n">
        <v>18.84628</v>
      </c>
      <c r="AF12" s="47" t="n">
        <v>21.218</v>
      </c>
      <c r="AG12" s="47" t="n">
        <v>19.6936</v>
      </c>
      <c r="AH12" s="47" t="n">
        <v>20.31275</v>
      </c>
      <c r="AI12" s="47" t="n">
        <v>19.928</v>
      </c>
      <c r="AJ12" s="47" t="n">
        <v>19.83652</v>
      </c>
      <c r="AK12" s="47" t="n">
        <v>19.3106</v>
      </c>
      <c r="AL12" s="47" t="n">
        <v>14.63462</v>
      </c>
      <c r="AM12" s="47" t="n">
        <v>13.52921</v>
      </c>
      <c r="AO12" s="47" t="n">
        <v>13.84069</v>
      </c>
      <c r="AP12" s="47" t="n">
        <v>18.92224</v>
      </c>
      <c r="AQ12" s="47" t="n">
        <v>23.18688</v>
      </c>
      <c r="AR12" s="47" t="n">
        <v>15.84822</v>
      </c>
      <c r="AS12" s="47" t="n">
        <v>13.00999</v>
      </c>
      <c r="AT12" s="47" t="n">
        <v>12.59522</v>
      </c>
      <c r="AU12" s="47" t="n">
        <v>12.25663</v>
      </c>
      <c r="AV12" s="47" t="n">
        <v>14.11452</v>
      </c>
      <c r="AW12" s="47" t="n">
        <v>11.94352</v>
      </c>
      <c r="AX12" s="47" t="n">
        <v>12.34002</v>
      </c>
      <c r="AY12" s="47" t="n">
        <v>15.92257</v>
      </c>
      <c r="AZ12" s="47" t="n">
        <v>14.30679</v>
      </c>
      <c r="BA12" s="47"/>
      <c r="BB12" s="47"/>
      <c r="BC12" s="47"/>
      <c r="BD12" s="47"/>
      <c r="BE12" s="47"/>
      <c r="BF12" s="47"/>
    </row>
    <row r="13" customFormat="false" ht="15" hidden="false" customHeight="false" outlineLevel="0" collapsed="false">
      <c r="A13" s="51" t="s">
        <v>28</v>
      </c>
      <c r="B13" s="47" t="n">
        <v>20.10925</v>
      </c>
      <c r="C13" s="47" t="n">
        <v>21.41246</v>
      </c>
      <c r="D13" s="47" t="n">
        <v>24.69572</v>
      </c>
      <c r="E13" s="47" t="n">
        <v>26.60669</v>
      </c>
      <c r="F13" s="47" t="n">
        <v>26.6235</v>
      </c>
      <c r="G13" s="47" t="n">
        <v>25.72896</v>
      </c>
      <c r="H13" s="47" t="n">
        <v>25.5486</v>
      </c>
      <c r="I13" s="47" t="n">
        <v>27.15296</v>
      </c>
      <c r="J13" s="47" t="n">
        <v>24.61041</v>
      </c>
      <c r="K13" s="47" t="n">
        <v>24.34799</v>
      </c>
      <c r="L13" s="47" t="n">
        <v>23.18255</v>
      </c>
      <c r="M13" s="47" t="n">
        <v>20.01662</v>
      </c>
      <c r="O13" s="39" t="n">
        <v>30.58116</v>
      </c>
      <c r="P13" s="39" t="n">
        <v>32.30313</v>
      </c>
      <c r="Q13" s="39" t="n">
        <v>35.1995</v>
      </c>
      <c r="R13" s="39" t="n">
        <v>34.809</v>
      </c>
      <c r="S13" s="39" t="n">
        <v>34.53494</v>
      </c>
      <c r="T13" s="39" t="n">
        <v>35.11142</v>
      </c>
      <c r="U13" s="39" t="n">
        <v>33.05058</v>
      </c>
      <c r="V13" s="39" t="n">
        <v>32.75741</v>
      </c>
      <c r="W13" s="39" t="n">
        <v>32.80674</v>
      </c>
      <c r="X13" s="39" t="n">
        <v>31.65062</v>
      </c>
      <c r="Y13" s="39" t="n">
        <v>30.55719</v>
      </c>
      <c r="Z13" s="39" t="n">
        <v>28.34384</v>
      </c>
      <c r="AB13" s="47" t="n">
        <v>18.77776</v>
      </c>
      <c r="AC13" s="47" t="n">
        <v>13.02846</v>
      </c>
      <c r="AD13" s="47" t="n">
        <v>17.25832</v>
      </c>
      <c r="AE13" s="47" t="n">
        <v>19.11614</v>
      </c>
      <c r="AF13" s="47" t="n">
        <v>20.828</v>
      </c>
      <c r="AG13" s="47" t="n">
        <v>21.4786</v>
      </c>
      <c r="AH13" s="47" t="n">
        <v>20.69</v>
      </c>
      <c r="AI13" s="47" t="n">
        <v>20.3862</v>
      </c>
      <c r="AJ13" s="47" t="n">
        <v>20.03276</v>
      </c>
      <c r="AK13" s="47" t="n">
        <v>19.4804</v>
      </c>
      <c r="AL13" s="47" t="n">
        <v>18.35534</v>
      </c>
      <c r="AM13" s="47" t="n">
        <v>13.52921</v>
      </c>
      <c r="AO13" s="47" t="n">
        <v>11.8034</v>
      </c>
      <c r="AP13" s="47" t="n">
        <v>19.27467</v>
      </c>
      <c r="AQ13" s="47" t="n">
        <v>17.94118</v>
      </c>
      <c r="AR13" s="47" t="n">
        <v>15.69286</v>
      </c>
      <c r="AS13" s="47" t="n">
        <v>13.70694</v>
      </c>
      <c r="AT13" s="47" t="n">
        <v>13.63282</v>
      </c>
      <c r="AU13" s="47" t="n">
        <v>12.36058</v>
      </c>
      <c r="AV13" s="47" t="n">
        <v>12.37121</v>
      </c>
      <c r="AW13" s="47" t="n">
        <v>12.77398</v>
      </c>
      <c r="AX13" s="47" t="n">
        <v>12.17022</v>
      </c>
      <c r="AY13" s="47" t="n">
        <v>12.20185</v>
      </c>
      <c r="AZ13" s="47" t="n">
        <v>14.81463</v>
      </c>
      <c r="BA13" s="47"/>
      <c r="BB13" s="47"/>
      <c r="BC13" s="47"/>
      <c r="BD13" s="47"/>
      <c r="BE13" s="47"/>
      <c r="BF13" s="47"/>
    </row>
    <row r="14" customFormat="false" ht="15" hidden="false" customHeight="false" outlineLevel="0" collapsed="false">
      <c r="A14" s="51" t="s">
        <v>29</v>
      </c>
      <c r="B14" s="47" t="n">
        <v>21.419</v>
      </c>
      <c r="C14" s="47" t="n">
        <v>22.77668</v>
      </c>
      <c r="D14" s="47" t="n">
        <v>24.78068</v>
      </c>
      <c r="E14" s="47" t="n">
        <v>26.0035</v>
      </c>
      <c r="F14" s="47" t="n">
        <v>25.6677</v>
      </c>
      <c r="G14" s="47" t="n">
        <v>25.45024</v>
      </c>
      <c r="H14" s="47" t="n">
        <v>26.5598</v>
      </c>
      <c r="I14" s="47" t="n">
        <v>26.20624</v>
      </c>
      <c r="J14" s="47" t="n">
        <v>24.79942</v>
      </c>
      <c r="K14" s="47" t="n">
        <v>23.7161</v>
      </c>
      <c r="L14" s="47" t="n">
        <v>22.26428</v>
      </c>
      <c r="M14" s="47" t="n">
        <v>19.51472</v>
      </c>
      <c r="O14" s="39" t="n">
        <v>30.8706</v>
      </c>
      <c r="P14" s="39" t="n">
        <v>32.4101</v>
      </c>
      <c r="Q14" s="39" t="n">
        <v>35.3865</v>
      </c>
      <c r="R14" s="39" t="n">
        <v>35.038</v>
      </c>
      <c r="S14" s="39" t="n">
        <v>34.47355</v>
      </c>
      <c r="T14" s="39" t="n">
        <v>35.11142</v>
      </c>
      <c r="U14" s="39" t="n">
        <v>33.53178</v>
      </c>
      <c r="V14" s="39" t="n">
        <v>32.18625</v>
      </c>
      <c r="W14" s="39" t="n">
        <v>33.01208</v>
      </c>
      <c r="X14" s="39" t="n">
        <v>31.35986</v>
      </c>
      <c r="Y14" s="39" t="n">
        <v>30.43642</v>
      </c>
      <c r="Z14" s="39" t="n">
        <v>25.80464</v>
      </c>
      <c r="AB14" s="47" t="n">
        <v>17.52735</v>
      </c>
      <c r="AC14" s="47" t="n">
        <v>15.69298</v>
      </c>
      <c r="AD14" s="47" t="n">
        <v>19.52748</v>
      </c>
      <c r="AE14" s="47" t="n">
        <v>18.57642</v>
      </c>
      <c r="AF14" s="47" t="n">
        <v>20.594</v>
      </c>
      <c r="AG14" s="47" t="n">
        <v>20.8486</v>
      </c>
      <c r="AH14" s="47" t="n">
        <v>20.46365</v>
      </c>
      <c r="AI14" s="47" t="n">
        <v>19.74472</v>
      </c>
      <c r="AJ14" s="47" t="n">
        <v>20.229</v>
      </c>
      <c r="AK14" s="47" t="n">
        <v>17.9522</v>
      </c>
      <c r="AL14" s="47" t="n">
        <v>16.4447</v>
      </c>
      <c r="AM14" s="47" t="n">
        <v>13.73699</v>
      </c>
      <c r="AO14" s="47" t="n">
        <v>13.34325</v>
      </c>
      <c r="AP14" s="47" t="n">
        <v>16.71712</v>
      </c>
      <c r="AQ14" s="47" t="n">
        <v>15.85902</v>
      </c>
      <c r="AR14" s="47" t="n">
        <v>16.46158</v>
      </c>
      <c r="AS14" s="47" t="n">
        <v>13.87955</v>
      </c>
      <c r="AT14" s="47" t="n">
        <v>14.26282</v>
      </c>
      <c r="AU14" s="47" t="n">
        <v>13.06813</v>
      </c>
      <c r="AV14" s="47" t="n">
        <v>12.44153</v>
      </c>
      <c r="AW14" s="47" t="n">
        <v>12.78308</v>
      </c>
      <c r="AX14" s="47" t="n">
        <v>13.40766</v>
      </c>
      <c r="AY14" s="47" t="n">
        <v>13.99172</v>
      </c>
      <c r="AZ14" s="47" t="n">
        <v>12.06765</v>
      </c>
      <c r="BA14" s="47"/>
      <c r="BB14" s="47"/>
      <c r="BC14" s="47"/>
      <c r="BD14" s="47"/>
      <c r="BE14" s="47"/>
      <c r="BF14" s="47"/>
    </row>
    <row r="15" customFormat="false" ht="15" hidden="false" customHeight="false" outlineLevel="0" collapsed="false">
      <c r="A15" s="51" t="s">
        <v>30</v>
      </c>
      <c r="B15" s="47" t="n">
        <v>21.2175</v>
      </c>
      <c r="C15" s="47" t="n">
        <v>20.78282</v>
      </c>
      <c r="D15" s="47" t="n">
        <v>22.91156</v>
      </c>
      <c r="E15" s="47" t="n">
        <v>26.34818</v>
      </c>
      <c r="F15" s="47" t="n">
        <v>26.06595</v>
      </c>
      <c r="G15" s="47" t="n">
        <v>25.45024</v>
      </c>
      <c r="H15" s="47" t="n">
        <v>26.0542</v>
      </c>
      <c r="I15" s="47" t="n">
        <v>24.78616</v>
      </c>
      <c r="J15" s="47" t="n">
        <v>24.23239</v>
      </c>
      <c r="K15" s="47" t="n">
        <v>23.86478</v>
      </c>
      <c r="L15" s="47" t="n">
        <v>22.74758</v>
      </c>
      <c r="M15" s="47" t="n">
        <v>20.51852</v>
      </c>
      <c r="O15" s="39" t="n">
        <v>30.94296</v>
      </c>
      <c r="P15" s="39" t="n">
        <v>32.4101</v>
      </c>
      <c r="Q15" s="39" t="n">
        <v>33.984</v>
      </c>
      <c r="R15" s="39" t="n">
        <v>35.038</v>
      </c>
      <c r="S15" s="39" t="n">
        <v>34.47355</v>
      </c>
      <c r="T15" s="39" t="n">
        <v>33.1356</v>
      </c>
      <c r="U15" s="39" t="n">
        <v>32.76186</v>
      </c>
      <c r="V15" s="39" t="n">
        <v>34.61368</v>
      </c>
      <c r="W15" s="39" t="n">
        <v>33.01208</v>
      </c>
      <c r="X15" s="39" t="n">
        <v>31.35986</v>
      </c>
      <c r="Y15" s="39" t="n">
        <v>30.31565</v>
      </c>
      <c r="Z15" s="39" t="n">
        <v>28.4708</v>
      </c>
      <c r="AB15" s="47" t="n">
        <v>21.81447</v>
      </c>
      <c r="AC15" s="47" t="n">
        <v>12.3853</v>
      </c>
      <c r="AD15" s="47" t="n">
        <v>14.98916</v>
      </c>
      <c r="AE15" s="47" t="n">
        <v>19.25107</v>
      </c>
      <c r="AF15" s="47" t="n">
        <v>20.75</v>
      </c>
      <c r="AG15" s="47" t="n">
        <v>20.8486</v>
      </c>
      <c r="AH15" s="47" t="n">
        <v>20.91635</v>
      </c>
      <c r="AI15" s="47" t="n">
        <v>19.56144</v>
      </c>
      <c r="AJ15" s="47" t="n">
        <v>19.64028</v>
      </c>
      <c r="AK15" s="47" t="n">
        <v>16.5938</v>
      </c>
      <c r="AL15" s="47" t="n">
        <v>14.9363</v>
      </c>
      <c r="AM15" s="47" t="n">
        <v>13.84088</v>
      </c>
      <c r="AO15" s="47" t="n">
        <v>9.12849</v>
      </c>
      <c r="AP15" s="47" t="n">
        <v>20.0248</v>
      </c>
      <c r="AQ15" s="47" t="n">
        <v>18.99484</v>
      </c>
      <c r="AR15" s="47" t="n">
        <v>15.78693</v>
      </c>
      <c r="AS15" s="47" t="n">
        <v>13.72355</v>
      </c>
      <c r="AT15" s="47" t="n">
        <v>12.287</v>
      </c>
      <c r="AU15" s="47" t="n">
        <v>11.84551</v>
      </c>
      <c r="AV15" s="47" t="n">
        <v>15.05224</v>
      </c>
      <c r="AW15" s="47" t="n">
        <v>13.3718</v>
      </c>
      <c r="AX15" s="47" t="n">
        <v>14.76606</v>
      </c>
      <c r="AY15" s="47" t="n">
        <v>15.37935</v>
      </c>
      <c r="AZ15" s="47" t="n">
        <v>14.62992</v>
      </c>
      <c r="BA15" s="47"/>
      <c r="BB15" s="47"/>
      <c r="BC15" s="47"/>
      <c r="BD15" s="47"/>
      <c r="BE15" s="47"/>
      <c r="BF15" s="47"/>
    </row>
    <row r="16" customFormat="false" ht="15" hidden="false" customHeight="false" outlineLevel="0" collapsed="false">
      <c r="A16" s="51" t="s">
        <v>31</v>
      </c>
      <c r="B16" s="47" t="n">
        <v>21.31825</v>
      </c>
      <c r="C16" s="47" t="n">
        <v>23.30138</v>
      </c>
      <c r="D16" s="47" t="n">
        <v>24.5258</v>
      </c>
      <c r="E16" s="47" t="n">
        <v>26.52052</v>
      </c>
      <c r="F16" s="47" t="n">
        <v>26.1456</v>
      </c>
      <c r="G16" s="47" t="n">
        <v>24.196</v>
      </c>
      <c r="H16" s="47" t="n">
        <v>26.0542</v>
      </c>
      <c r="I16" s="47" t="n">
        <v>24.78616</v>
      </c>
      <c r="J16" s="47" t="n">
        <v>24.4214</v>
      </c>
      <c r="K16" s="47" t="n">
        <v>23.90195</v>
      </c>
      <c r="L16" s="47" t="n">
        <v>22.60259</v>
      </c>
      <c r="M16" s="47" t="n">
        <v>20.81966</v>
      </c>
      <c r="O16" s="39" t="n">
        <v>30.8706</v>
      </c>
      <c r="P16" s="39" t="n">
        <v>32.4101</v>
      </c>
      <c r="Q16" s="39" t="n">
        <v>35.106</v>
      </c>
      <c r="R16" s="39" t="n">
        <v>34.9235</v>
      </c>
      <c r="S16" s="39" t="n">
        <v>34.53494</v>
      </c>
      <c r="T16" s="39" t="n">
        <v>32.00656</v>
      </c>
      <c r="U16" s="39" t="n">
        <v>32.56938</v>
      </c>
      <c r="V16" s="39" t="n">
        <v>32.18625</v>
      </c>
      <c r="W16" s="39" t="n">
        <v>33.01208</v>
      </c>
      <c r="X16" s="39" t="n">
        <v>31.26294</v>
      </c>
      <c r="Y16" s="39" t="n">
        <v>30.19488</v>
      </c>
      <c r="Z16" s="39" t="n">
        <v>28.4708</v>
      </c>
      <c r="AB16" s="47" t="n">
        <v>19.67091</v>
      </c>
      <c r="AC16" s="47" t="n">
        <v>13.57974</v>
      </c>
      <c r="AD16" s="47" t="n">
        <v>20.0614</v>
      </c>
      <c r="AE16" s="47" t="n">
        <v>20.7353</v>
      </c>
      <c r="AF16" s="47" t="n">
        <v>20.75</v>
      </c>
      <c r="AG16" s="47" t="n">
        <v>19.9036</v>
      </c>
      <c r="AH16" s="47" t="n">
        <v>20.5391</v>
      </c>
      <c r="AI16" s="47" t="n">
        <v>20.01964</v>
      </c>
      <c r="AJ16" s="47" t="n">
        <v>20.03276</v>
      </c>
      <c r="AK16" s="47" t="n">
        <v>17.7824</v>
      </c>
      <c r="AL16" s="47" t="n">
        <v>16.84694</v>
      </c>
      <c r="AM16" s="47" t="n">
        <v>14.77589</v>
      </c>
      <c r="AO16" s="47" t="n">
        <v>11.19969</v>
      </c>
      <c r="AP16" s="47" t="n">
        <v>18.83036</v>
      </c>
      <c r="AQ16" s="47" t="n">
        <v>15.0446</v>
      </c>
      <c r="AR16" s="47" t="n">
        <v>14.1882</v>
      </c>
      <c r="AS16" s="47" t="n">
        <v>13.78494</v>
      </c>
      <c r="AT16" s="47" t="n">
        <v>12.10296</v>
      </c>
      <c r="AU16" s="47" t="n">
        <v>12.03028</v>
      </c>
      <c r="AV16" s="47" t="n">
        <v>12.16661</v>
      </c>
      <c r="AW16" s="47" t="n">
        <v>12.97932</v>
      </c>
      <c r="AX16" s="47" t="n">
        <v>13.48054</v>
      </c>
      <c r="AY16" s="47" t="n">
        <v>13.34794</v>
      </c>
      <c r="AZ16" s="47" t="n">
        <v>13.69491</v>
      </c>
      <c r="BA16" s="47"/>
      <c r="BB16" s="47"/>
      <c r="BC16" s="47"/>
      <c r="BD16" s="47"/>
      <c r="BE16" s="47"/>
      <c r="BF16" s="47"/>
    </row>
    <row r="17" customFormat="false" ht="15" hidden="false" customHeight="false" outlineLevel="0" collapsed="false">
      <c r="A17" s="51" t="s">
        <v>32</v>
      </c>
      <c r="B17" s="47" t="n">
        <v>21.31825</v>
      </c>
      <c r="C17" s="47" t="n">
        <v>22.25198</v>
      </c>
      <c r="D17" s="47" t="n">
        <v>24.44084</v>
      </c>
      <c r="E17" s="47" t="n">
        <v>25.91733</v>
      </c>
      <c r="F17" s="47" t="n">
        <v>26.38455</v>
      </c>
      <c r="G17" s="47" t="n">
        <v>25.86832</v>
      </c>
      <c r="H17" s="47" t="n">
        <v>26.307</v>
      </c>
      <c r="I17" s="47" t="n">
        <v>25.73288</v>
      </c>
      <c r="J17" s="47" t="n">
        <v>24.23239</v>
      </c>
      <c r="K17" s="47" t="n">
        <v>23.82761</v>
      </c>
      <c r="L17" s="47" t="n">
        <v>22.26428</v>
      </c>
      <c r="M17" s="47" t="n">
        <v>21.32156</v>
      </c>
      <c r="O17" s="39" t="n">
        <v>31.5942</v>
      </c>
      <c r="P17" s="39" t="n">
        <v>34.33556</v>
      </c>
      <c r="Q17" s="39" t="n">
        <v>35.3865</v>
      </c>
      <c r="R17" s="39" t="n">
        <v>37.4425</v>
      </c>
      <c r="S17" s="39" t="n">
        <v>35.70135</v>
      </c>
      <c r="T17" s="39" t="n">
        <v>36.52272</v>
      </c>
      <c r="U17" s="39" t="n">
        <v>32.76186</v>
      </c>
      <c r="V17" s="39" t="n">
        <v>33.47136</v>
      </c>
      <c r="W17" s="39" t="n">
        <v>33.42276</v>
      </c>
      <c r="X17" s="39" t="n">
        <v>30.97218</v>
      </c>
      <c r="Y17" s="39" t="n">
        <v>29.59103</v>
      </c>
      <c r="Z17" s="39" t="n">
        <v>31.13696</v>
      </c>
      <c r="AB17" s="47" t="n">
        <v>20.56406</v>
      </c>
      <c r="AC17" s="47" t="n">
        <v>14.40666</v>
      </c>
      <c r="AD17" s="47" t="n">
        <v>15.79004</v>
      </c>
      <c r="AE17" s="47" t="n">
        <v>17.49698</v>
      </c>
      <c r="AF17" s="47" t="n">
        <v>20.672</v>
      </c>
      <c r="AG17" s="47" t="n">
        <v>20.7436</v>
      </c>
      <c r="AH17" s="47" t="n">
        <v>20.76545</v>
      </c>
      <c r="AI17" s="47" t="n">
        <v>20.01964</v>
      </c>
      <c r="AJ17" s="47" t="n">
        <v>20.13088</v>
      </c>
      <c r="AK17" s="47" t="n">
        <v>15.8297</v>
      </c>
      <c r="AL17" s="47" t="n">
        <v>13.52846</v>
      </c>
      <c r="AM17" s="47" t="n">
        <v>15.08756</v>
      </c>
      <c r="AO17" s="47" t="n">
        <v>11.03014</v>
      </c>
      <c r="AP17" s="47" t="n">
        <v>19.9289</v>
      </c>
      <c r="AQ17" s="47" t="n">
        <v>19.59646</v>
      </c>
      <c r="AR17" s="47" t="n">
        <v>19.94552</v>
      </c>
      <c r="AS17" s="47" t="n">
        <v>15.02935</v>
      </c>
      <c r="AT17" s="47" t="n">
        <v>15.77912</v>
      </c>
      <c r="AU17" s="47" t="n">
        <v>11.99641</v>
      </c>
      <c r="AV17" s="47" t="n">
        <v>13.45172</v>
      </c>
      <c r="AW17" s="47" t="n">
        <v>13.29188</v>
      </c>
      <c r="AX17" s="47" t="n">
        <v>15.14248</v>
      </c>
      <c r="AY17" s="47" t="n">
        <v>16.06257</v>
      </c>
      <c r="AZ17" s="47" t="n">
        <v>16.0494</v>
      </c>
      <c r="BA17" s="47"/>
      <c r="BB17" s="47"/>
      <c r="BC17" s="47"/>
      <c r="BD17" s="47"/>
      <c r="BE17" s="47"/>
      <c r="BF17" s="47"/>
    </row>
    <row r="18" customFormat="false" ht="15" hidden="false" customHeight="false" outlineLevel="0" collapsed="false">
      <c r="A18" s="51" t="s">
        <v>33</v>
      </c>
      <c r="B18" s="47" t="n">
        <v>19.70625</v>
      </c>
      <c r="C18" s="47" t="n">
        <v>23.0915</v>
      </c>
      <c r="D18" s="47" t="n">
        <v>25.03556</v>
      </c>
      <c r="E18" s="47" t="n">
        <v>26.26201</v>
      </c>
      <c r="F18" s="47" t="n">
        <v>26.1456</v>
      </c>
      <c r="G18" s="47" t="n">
        <v>24.8928</v>
      </c>
      <c r="H18" s="47" t="n">
        <v>25.8014</v>
      </c>
      <c r="I18" s="47" t="n">
        <v>25.02284</v>
      </c>
      <c r="J18" s="47" t="n">
        <v>24.23239</v>
      </c>
      <c r="K18" s="47" t="n">
        <v>23.67893</v>
      </c>
      <c r="L18" s="47" t="n">
        <v>22.21595</v>
      </c>
      <c r="M18" s="47" t="n">
        <v>21.42194</v>
      </c>
      <c r="O18" s="39" t="n">
        <v>31.2324</v>
      </c>
      <c r="P18" s="39" t="n">
        <v>33.90768</v>
      </c>
      <c r="Q18" s="39" t="n">
        <v>35.7605</v>
      </c>
      <c r="R18" s="39" t="n">
        <v>35.725</v>
      </c>
      <c r="S18" s="39" t="n">
        <v>34.59633</v>
      </c>
      <c r="T18" s="39" t="n">
        <v>34.40577</v>
      </c>
      <c r="U18" s="39" t="n">
        <v>32.8581</v>
      </c>
      <c r="V18" s="39" t="n">
        <v>33.61415</v>
      </c>
      <c r="W18" s="39" t="n">
        <v>33.21742</v>
      </c>
      <c r="X18" s="39" t="n">
        <v>31.84446</v>
      </c>
      <c r="Y18" s="39" t="n">
        <v>28.38333</v>
      </c>
      <c r="Z18" s="39" t="n">
        <v>30.62912</v>
      </c>
      <c r="AB18" s="47" t="n">
        <v>12.34708</v>
      </c>
      <c r="AC18" s="47" t="n">
        <v>14.59042</v>
      </c>
      <c r="AD18" s="47" t="n">
        <v>19.66096</v>
      </c>
      <c r="AE18" s="47" t="n">
        <v>19.65586</v>
      </c>
      <c r="AF18" s="47" t="n">
        <v>20.516</v>
      </c>
      <c r="AG18" s="47" t="n">
        <v>20.8486</v>
      </c>
      <c r="AH18" s="47" t="n">
        <v>20.5391</v>
      </c>
      <c r="AI18" s="47" t="n">
        <v>19.928</v>
      </c>
      <c r="AJ18" s="47" t="n">
        <v>19.93464</v>
      </c>
      <c r="AK18" s="47" t="n">
        <v>17.6126</v>
      </c>
      <c r="AL18" s="47" t="n">
        <v>13.9307</v>
      </c>
      <c r="AM18" s="47" t="n">
        <v>15.81479</v>
      </c>
      <c r="AO18" s="47" t="n">
        <v>18.88532</v>
      </c>
      <c r="AP18" s="47" t="n">
        <v>19.31726</v>
      </c>
      <c r="AQ18" s="47" t="n">
        <v>16.09954</v>
      </c>
      <c r="AR18" s="47" t="n">
        <v>16.06914</v>
      </c>
      <c r="AS18" s="47" t="n">
        <v>14.08033</v>
      </c>
      <c r="AT18" s="47" t="n">
        <v>13.55717</v>
      </c>
      <c r="AU18" s="47" t="n">
        <v>12.319</v>
      </c>
      <c r="AV18" s="47" t="n">
        <v>13.68615</v>
      </c>
      <c r="AW18" s="47" t="n">
        <v>13.28278</v>
      </c>
      <c r="AX18" s="47" t="n">
        <v>14.23186</v>
      </c>
      <c r="AY18" s="47" t="n">
        <v>14.45263</v>
      </c>
      <c r="AZ18" s="47" t="n">
        <v>14.81433</v>
      </c>
      <c r="BA18" s="47"/>
      <c r="BB18" s="47"/>
      <c r="BC18" s="47"/>
      <c r="BD18" s="47"/>
      <c r="BE18" s="47"/>
      <c r="BF18" s="47"/>
    </row>
    <row r="19" customFormat="false" ht="15" hidden="false" customHeight="false" outlineLevel="0" collapsed="false">
      <c r="A19" s="51" t="s">
        <v>34</v>
      </c>
      <c r="B19" s="47" t="n">
        <v>20.21</v>
      </c>
      <c r="C19" s="47" t="n">
        <v>21.41246</v>
      </c>
      <c r="D19" s="47" t="n">
        <v>23.84612</v>
      </c>
      <c r="E19" s="47" t="n">
        <v>26.26201</v>
      </c>
      <c r="F19" s="47" t="n">
        <v>26.22525</v>
      </c>
      <c r="G19" s="47" t="n">
        <v>26.14704</v>
      </c>
      <c r="H19" s="47" t="n">
        <v>26.4334</v>
      </c>
      <c r="I19" s="47" t="n">
        <v>24.78616</v>
      </c>
      <c r="J19" s="47" t="n">
        <v>24.23239</v>
      </c>
      <c r="K19" s="47" t="n">
        <v>23.75327</v>
      </c>
      <c r="L19" s="47" t="n">
        <v>22.84424</v>
      </c>
      <c r="M19" s="47" t="n">
        <v>20.21738</v>
      </c>
      <c r="O19" s="39" t="n">
        <v>31.30476</v>
      </c>
      <c r="P19" s="39" t="n">
        <v>33.15889</v>
      </c>
      <c r="Q19" s="39" t="n">
        <v>35.7605</v>
      </c>
      <c r="R19" s="39" t="n">
        <v>37.786</v>
      </c>
      <c r="S19" s="39" t="n">
        <v>35.14884</v>
      </c>
      <c r="T19" s="39" t="n">
        <v>36.24046</v>
      </c>
      <c r="U19" s="39" t="n">
        <v>33.24306</v>
      </c>
      <c r="V19" s="39" t="n">
        <v>34.75647</v>
      </c>
      <c r="W19" s="39" t="n">
        <v>32.39606</v>
      </c>
      <c r="X19" s="39" t="n">
        <v>31.45678</v>
      </c>
      <c r="Y19" s="39" t="n">
        <v>31.64412</v>
      </c>
      <c r="Z19" s="39" t="n">
        <v>28.34384</v>
      </c>
      <c r="AB19" s="47" t="n">
        <v>12.70434</v>
      </c>
      <c r="AC19" s="47" t="n">
        <v>12.8447</v>
      </c>
      <c r="AD19" s="47" t="n">
        <v>15.92352</v>
      </c>
      <c r="AE19" s="47" t="n">
        <v>19.386</v>
      </c>
      <c r="AF19" s="47" t="n">
        <v>20.438</v>
      </c>
      <c r="AG19" s="47" t="n">
        <v>20.3236</v>
      </c>
      <c r="AH19" s="47" t="n">
        <v>20.76545</v>
      </c>
      <c r="AI19" s="47" t="n">
        <v>19.74472</v>
      </c>
      <c r="AJ19" s="47" t="n">
        <v>20.42524</v>
      </c>
      <c r="AK19" s="47" t="n">
        <v>17.8673</v>
      </c>
      <c r="AL19" s="47" t="n">
        <v>14.53406</v>
      </c>
      <c r="AM19" s="47" t="n">
        <v>12.5942</v>
      </c>
      <c r="AO19" s="47" t="n">
        <v>18.60042</v>
      </c>
      <c r="AP19" s="47" t="n">
        <v>20.31419</v>
      </c>
      <c r="AQ19" s="47" t="n">
        <v>19.83698</v>
      </c>
      <c r="AR19" s="47" t="n">
        <v>18.4</v>
      </c>
      <c r="AS19" s="47" t="n">
        <v>14.71084</v>
      </c>
      <c r="AT19" s="47" t="n">
        <v>15.91686</v>
      </c>
      <c r="AU19" s="47" t="n">
        <v>12.47761</v>
      </c>
      <c r="AV19" s="47" t="n">
        <v>15.01175</v>
      </c>
      <c r="AW19" s="47" t="n">
        <v>11.97082</v>
      </c>
      <c r="AX19" s="47" t="n">
        <v>13.58948</v>
      </c>
      <c r="AY19" s="47" t="n">
        <v>17.11006</v>
      </c>
      <c r="AZ19" s="47" t="n">
        <v>15.74964</v>
      </c>
      <c r="BA19" s="47"/>
      <c r="BB19" s="47"/>
      <c r="BC19" s="47"/>
      <c r="BD19" s="47"/>
      <c r="BE19" s="47"/>
      <c r="BF19" s="47"/>
    </row>
    <row r="20" customFormat="false" ht="15" hidden="false" customHeight="false" outlineLevel="0" collapsed="false">
      <c r="A20" s="51" t="s">
        <v>35</v>
      </c>
      <c r="B20" s="47" t="n">
        <v>20.4115</v>
      </c>
      <c r="C20" s="47" t="n">
        <v>23.51126</v>
      </c>
      <c r="D20" s="47" t="n">
        <v>24.01604</v>
      </c>
      <c r="E20" s="47" t="n">
        <v>26.0035</v>
      </c>
      <c r="F20" s="47" t="n">
        <v>26.1456</v>
      </c>
      <c r="G20" s="47" t="n">
        <v>24.47472</v>
      </c>
      <c r="H20" s="47" t="n">
        <v>25.8014</v>
      </c>
      <c r="I20" s="47" t="n">
        <v>26.44292</v>
      </c>
      <c r="J20" s="47" t="n">
        <v>24.23239</v>
      </c>
      <c r="K20" s="47" t="n">
        <v>23.67893</v>
      </c>
      <c r="L20" s="47" t="n">
        <v>22.74758</v>
      </c>
      <c r="M20" s="47" t="n">
        <v>21.82346</v>
      </c>
      <c r="O20" s="39" t="n">
        <v>30.72588</v>
      </c>
      <c r="P20" s="39" t="n">
        <v>35.40526</v>
      </c>
      <c r="Q20" s="39" t="n">
        <v>35.5735</v>
      </c>
      <c r="R20" s="39" t="n">
        <v>35.267</v>
      </c>
      <c r="S20" s="39" t="n">
        <v>34.59633</v>
      </c>
      <c r="T20" s="39" t="n">
        <v>32.00656</v>
      </c>
      <c r="U20" s="39" t="n">
        <v>32.28066</v>
      </c>
      <c r="V20" s="39" t="n">
        <v>32.47183</v>
      </c>
      <c r="W20" s="39" t="n">
        <v>32.39606</v>
      </c>
      <c r="X20" s="39" t="n">
        <v>32.0383</v>
      </c>
      <c r="Y20" s="39" t="n">
        <v>31.16104</v>
      </c>
      <c r="Z20" s="39" t="n">
        <v>29.61344</v>
      </c>
      <c r="AB20" s="47" t="n">
        <v>17.88461</v>
      </c>
      <c r="AC20" s="47" t="n">
        <v>15.04982</v>
      </c>
      <c r="AD20" s="47" t="n">
        <v>18.32616</v>
      </c>
      <c r="AE20" s="47" t="n">
        <v>18.84628</v>
      </c>
      <c r="AF20" s="47" t="n">
        <v>20.984</v>
      </c>
      <c r="AG20" s="47" t="n">
        <v>20.8486</v>
      </c>
      <c r="AH20" s="47" t="n">
        <v>20.9918</v>
      </c>
      <c r="AI20" s="47" t="n">
        <v>19.56144</v>
      </c>
      <c r="AJ20" s="47" t="n">
        <v>20.42524</v>
      </c>
      <c r="AK20" s="47" t="n">
        <v>15.575</v>
      </c>
      <c r="AL20" s="47" t="n">
        <v>16.4447</v>
      </c>
      <c r="AM20" s="47" t="n">
        <v>14.672</v>
      </c>
      <c r="AO20" s="47" t="n">
        <v>12.84127</v>
      </c>
      <c r="AP20" s="47" t="n">
        <v>20.35544</v>
      </c>
      <c r="AQ20" s="47" t="n">
        <v>17.24734</v>
      </c>
      <c r="AR20" s="47" t="n">
        <v>16.42072</v>
      </c>
      <c r="AS20" s="47" t="n">
        <v>13.61233</v>
      </c>
      <c r="AT20" s="47" t="n">
        <v>11.15796</v>
      </c>
      <c r="AU20" s="47" t="n">
        <v>11.28886</v>
      </c>
      <c r="AV20" s="47" t="n">
        <v>12.91039</v>
      </c>
      <c r="AW20" s="47" t="n">
        <v>11.97082</v>
      </c>
      <c r="AX20" s="47" t="n">
        <v>16.4633</v>
      </c>
      <c r="AY20" s="47" t="n">
        <v>14.71634</v>
      </c>
      <c r="AZ20" s="47" t="n">
        <v>14.94144</v>
      </c>
      <c r="BA20" s="47"/>
      <c r="BB20" s="47"/>
      <c r="BC20" s="47"/>
      <c r="BD20" s="47"/>
      <c r="BE20" s="47"/>
      <c r="BF20" s="47"/>
    </row>
    <row r="21" customFormat="false" ht="15" hidden="false" customHeight="false" outlineLevel="0" collapsed="false">
      <c r="A21" s="51" t="s">
        <v>36</v>
      </c>
      <c r="B21" s="47" t="n">
        <v>20.8145</v>
      </c>
      <c r="C21" s="47" t="n">
        <v>21.72728</v>
      </c>
      <c r="D21" s="47" t="n">
        <v>24.27092</v>
      </c>
      <c r="E21" s="47" t="n">
        <v>26.77903</v>
      </c>
      <c r="F21" s="47" t="n">
        <v>26.6235</v>
      </c>
      <c r="G21" s="47" t="n">
        <v>26.14704</v>
      </c>
      <c r="H21" s="47" t="n">
        <v>26.307</v>
      </c>
      <c r="I21" s="47" t="n">
        <v>26.91628</v>
      </c>
      <c r="J21" s="47" t="n">
        <v>24.23239</v>
      </c>
      <c r="K21" s="47" t="n">
        <v>23.97629</v>
      </c>
      <c r="L21" s="47" t="n">
        <v>22.50593</v>
      </c>
      <c r="M21" s="47" t="n">
        <v>19.91624</v>
      </c>
      <c r="O21" s="39" t="n">
        <v>31.52184</v>
      </c>
      <c r="P21" s="39" t="n">
        <v>33.58677</v>
      </c>
      <c r="Q21" s="39" t="n">
        <v>35.7605</v>
      </c>
      <c r="R21" s="39" t="n">
        <v>36.87</v>
      </c>
      <c r="S21" s="39" t="n">
        <v>35.3944</v>
      </c>
      <c r="T21" s="39" t="n">
        <v>33.98238</v>
      </c>
      <c r="U21" s="39" t="n">
        <v>32.76186</v>
      </c>
      <c r="V21" s="39" t="n">
        <v>33.18578</v>
      </c>
      <c r="W21" s="39" t="n">
        <v>31.98538</v>
      </c>
      <c r="X21" s="39" t="n">
        <v>31.65062</v>
      </c>
      <c r="Y21" s="39" t="n">
        <v>31.64412</v>
      </c>
      <c r="Z21" s="39" t="n">
        <v>27.58208</v>
      </c>
      <c r="AB21" s="47" t="n">
        <v>17.88461</v>
      </c>
      <c r="AC21" s="47" t="n">
        <v>12.66094</v>
      </c>
      <c r="AD21" s="47" t="n">
        <v>14.58872</v>
      </c>
      <c r="AE21" s="47" t="n">
        <v>18.30656</v>
      </c>
      <c r="AF21" s="47" t="n">
        <v>20.828</v>
      </c>
      <c r="AG21" s="47" t="n">
        <v>21.0586</v>
      </c>
      <c r="AH21" s="47" t="n">
        <v>20.76545</v>
      </c>
      <c r="AI21" s="47" t="n">
        <v>19.928</v>
      </c>
      <c r="AJ21" s="47" t="n">
        <v>20.42524</v>
      </c>
      <c r="AK21" s="47" t="n">
        <v>18.8012</v>
      </c>
      <c r="AL21" s="47" t="n">
        <v>16.04246</v>
      </c>
      <c r="AM21" s="47" t="n">
        <v>12.80198</v>
      </c>
      <c r="AO21" s="47" t="n">
        <v>13.63723</v>
      </c>
      <c r="AP21" s="47" t="n">
        <v>20.92583</v>
      </c>
      <c r="AQ21" s="47" t="n">
        <v>21.17178</v>
      </c>
      <c r="AR21" s="47" t="n">
        <v>18.56344</v>
      </c>
      <c r="AS21" s="47" t="n">
        <v>14.5664</v>
      </c>
      <c r="AT21" s="47" t="n">
        <v>12.92378</v>
      </c>
      <c r="AU21" s="47" t="n">
        <v>11.99641</v>
      </c>
      <c r="AV21" s="47" t="n">
        <v>13.25778</v>
      </c>
      <c r="AW21" s="47" t="n">
        <v>11.56014</v>
      </c>
      <c r="AX21" s="47" t="n">
        <v>12.84942</v>
      </c>
      <c r="AY21" s="47" t="n">
        <v>15.60166</v>
      </c>
      <c r="AZ21" s="47" t="n">
        <v>14.7801</v>
      </c>
      <c r="BA21" s="47"/>
      <c r="BB21" s="47"/>
      <c r="BC21" s="47"/>
      <c r="BD21" s="47"/>
      <c r="BE21" s="47"/>
      <c r="BF21" s="47"/>
    </row>
    <row r="22" customFormat="false" ht="15" hidden="false" customHeight="false" outlineLevel="0" collapsed="false">
      <c r="A22" s="51" t="s">
        <v>37</v>
      </c>
      <c r="B22" s="47" t="n">
        <v>20.0085</v>
      </c>
      <c r="C22" s="47" t="n">
        <v>20.78282</v>
      </c>
      <c r="D22" s="47" t="n">
        <v>24.44084</v>
      </c>
      <c r="E22" s="47" t="n">
        <v>25.57265</v>
      </c>
      <c r="F22" s="47" t="n">
        <v>25.3491</v>
      </c>
      <c r="G22" s="47" t="n">
        <v>25.45024</v>
      </c>
      <c r="H22" s="47" t="n">
        <v>26.4334</v>
      </c>
      <c r="I22" s="47" t="n">
        <v>26.20624</v>
      </c>
      <c r="J22" s="47" t="n">
        <v>24.4214</v>
      </c>
      <c r="K22" s="47" t="n">
        <v>23.97629</v>
      </c>
      <c r="L22" s="47" t="n">
        <v>22.89257</v>
      </c>
      <c r="M22" s="47" t="n">
        <v>20.41814</v>
      </c>
      <c r="O22" s="39" t="n">
        <v>30.72588</v>
      </c>
      <c r="P22" s="39" t="n">
        <v>33.90768</v>
      </c>
      <c r="Q22" s="39" t="n">
        <v>36.5085</v>
      </c>
      <c r="R22" s="39" t="n">
        <v>35.725</v>
      </c>
      <c r="S22" s="39" t="n">
        <v>34.04382</v>
      </c>
      <c r="T22" s="39" t="n">
        <v>33.55899</v>
      </c>
      <c r="U22" s="39" t="n">
        <v>33.62802</v>
      </c>
      <c r="V22" s="39" t="n">
        <v>33.04299</v>
      </c>
      <c r="W22" s="39" t="n">
        <v>33.01208</v>
      </c>
      <c r="X22" s="39" t="n">
        <v>31.65062</v>
      </c>
      <c r="Y22" s="39" t="n">
        <v>31.28181</v>
      </c>
      <c r="Z22" s="39" t="n">
        <v>26.18552</v>
      </c>
      <c r="AB22" s="47" t="n">
        <v>14.49064</v>
      </c>
      <c r="AC22" s="47" t="n">
        <v>13.48786</v>
      </c>
      <c r="AD22" s="47" t="n">
        <v>14.0548</v>
      </c>
      <c r="AE22" s="47" t="n">
        <v>16.82233</v>
      </c>
      <c r="AF22" s="47" t="n">
        <v>20.75</v>
      </c>
      <c r="AG22" s="47" t="n">
        <v>20.4286</v>
      </c>
      <c r="AH22" s="47" t="n">
        <v>20.46365</v>
      </c>
      <c r="AI22" s="47" t="n">
        <v>19.65308</v>
      </c>
      <c r="AJ22" s="47" t="n">
        <v>19.93464</v>
      </c>
      <c r="AK22" s="47" t="n">
        <v>18.122</v>
      </c>
      <c r="AL22" s="47" t="n">
        <v>16.9475</v>
      </c>
      <c r="AM22" s="47" t="n">
        <v>11.5553</v>
      </c>
      <c r="AO22" s="47" t="n">
        <v>16.23524</v>
      </c>
      <c r="AP22" s="47" t="n">
        <v>20.41982</v>
      </c>
      <c r="AQ22" s="47" t="n">
        <v>22.4537</v>
      </c>
      <c r="AR22" s="47" t="n">
        <v>18.90267</v>
      </c>
      <c r="AS22" s="47" t="n">
        <v>13.29382</v>
      </c>
      <c r="AT22" s="47" t="n">
        <v>13.13039</v>
      </c>
      <c r="AU22" s="47" t="n">
        <v>13.16437</v>
      </c>
      <c r="AV22" s="47" t="n">
        <v>13.38991</v>
      </c>
      <c r="AW22" s="47" t="n">
        <v>13.07744</v>
      </c>
      <c r="AX22" s="47" t="n">
        <v>13.52862</v>
      </c>
      <c r="AY22" s="47" t="n">
        <v>14.33431</v>
      </c>
      <c r="AZ22" s="47" t="n">
        <v>14.63022</v>
      </c>
      <c r="BA22" s="47"/>
      <c r="BB22" s="47"/>
      <c r="BC22" s="47"/>
      <c r="BD22" s="47"/>
      <c r="BE22" s="47"/>
      <c r="BF22" s="47"/>
    </row>
    <row r="23" customFormat="false" ht="15" hidden="false" customHeight="false" outlineLevel="0" collapsed="false">
      <c r="A23" s="51" t="s">
        <v>38</v>
      </c>
      <c r="B23" s="47" t="n">
        <v>19.8732507575758</v>
      </c>
      <c r="C23" s="47" t="n">
        <v>22.1549105</v>
      </c>
      <c r="D23" s="47" t="n">
        <v>23.6780021818182</v>
      </c>
      <c r="E23" s="47" t="n">
        <v>25.2997783333333</v>
      </c>
      <c r="F23" s="47" t="n">
        <v>25.6293231818182</v>
      </c>
      <c r="G23" s="47" t="n">
        <v>25.910128</v>
      </c>
      <c r="H23" s="47" t="n">
        <v>26.1223793939394</v>
      </c>
      <c r="I23" s="47" t="n">
        <v>25.7924086060606</v>
      </c>
      <c r="J23" s="47" t="n">
        <v>24.515905</v>
      </c>
      <c r="K23" s="47" t="n">
        <v>24.2267932727273</v>
      </c>
      <c r="L23" s="47" t="n">
        <v>23.176106</v>
      </c>
      <c r="M23" s="47" t="n">
        <v>22.2137252727273</v>
      </c>
      <c r="O23" s="39" t="n">
        <v>31.44948</v>
      </c>
      <c r="P23" s="39" t="n">
        <v>31.23343</v>
      </c>
      <c r="Q23" s="39" t="n">
        <v>34.2645</v>
      </c>
      <c r="R23" s="39" t="n">
        <v>34.9235</v>
      </c>
      <c r="S23" s="39" t="n">
        <v>34.53494</v>
      </c>
      <c r="T23" s="39" t="n">
        <v>35.11142</v>
      </c>
      <c r="U23" s="39" t="n">
        <v>33.91674</v>
      </c>
      <c r="V23" s="39" t="n">
        <v>32.75741</v>
      </c>
      <c r="W23" s="39" t="n">
        <v>33.83344</v>
      </c>
      <c r="X23" s="39" t="n">
        <v>32.32906</v>
      </c>
      <c r="Y23" s="39" t="n">
        <v>33.21413</v>
      </c>
      <c r="Z23" s="39" t="n">
        <v>30.50216</v>
      </c>
      <c r="AB23" s="47" t="n">
        <v>16.27694</v>
      </c>
      <c r="AC23" s="47" t="n">
        <v>15.04982</v>
      </c>
      <c r="AD23" s="47" t="n">
        <v>14.85568</v>
      </c>
      <c r="AE23" s="47" t="n">
        <v>18.98121</v>
      </c>
      <c r="AF23" s="47" t="n">
        <v>20.75</v>
      </c>
      <c r="AG23" s="47" t="n">
        <v>20.4286</v>
      </c>
      <c r="AH23" s="47" t="n">
        <v>21.2936</v>
      </c>
      <c r="AI23" s="47" t="n">
        <v>20.56948</v>
      </c>
      <c r="AJ23" s="47" t="n">
        <v>20.42524</v>
      </c>
      <c r="AK23" s="47" t="n">
        <v>19.0559</v>
      </c>
      <c r="AL23" s="47" t="n">
        <v>18.65702</v>
      </c>
      <c r="AM23" s="47" t="n">
        <v>16.33424</v>
      </c>
      <c r="AO23" s="47" t="n">
        <v>15.17254</v>
      </c>
      <c r="AP23" s="47" t="n">
        <v>16.18361</v>
      </c>
      <c r="AQ23" s="47" t="n">
        <v>19.40882</v>
      </c>
      <c r="AR23" s="47" t="n">
        <v>15.94229</v>
      </c>
      <c r="AS23" s="47" t="n">
        <v>13.78494</v>
      </c>
      <c r="AT23" s="47" t="n">
        <v>14.68282</v>
      </c>
      <c r="AU23" s="47" t="n">
        <v>12.62314</v>
      </c>
      <c r="AV23" s="47" t="n">
        <v>12.18793</v>
      </c>
      <c r="AW23" s="47" t="n">
        <v>13.4082</v>
      </c>
      <c r="AX23" s="47" t="n">
        <v>13.27316</v>
      </c>
      <c r="AY23" s="47" t="n">
        <v>14.55711</v>
      </c>
      <c r="AZ23" s="47" t="n">
        <v>14.16792</v>
      </c>
      <c r="BA23" s="47"/>
      <c r="BB23" s="47"/>
      <c r="BC23" s="47"/>
      <c r="BD23" s="47"/>
      <c r="BE23" s="47"/>
      <c r="BF23" s="47"/>
    </row>
    <row r="24" customFormat="false" ht="15" hidden="false" customHeight="false" outlineLevel="0" collapsed="false">
      <c r="A24" s="51" t="s">
        <v>39</v>
      </c>
      <c r="B24" s="47" t="n">
        <v>22.8966666666667</v>
      </c>
      <c r="C24" s="47" t="n">
        <v>24.21086</v>
      </c>
      <c r="D24" s="47" t="n">
        <v>25.63028</v>
      </c>
      <c r="E24" s="47" t="n">
        <v>27.0088166666667</v>
      </c>
      <c r="F24" s="47" t="n">
        <v>27.0483</v>
      </c>
      <c r="G24" s="47" t="n">
        <v>27.12256</v>
      </c>
      <c r="H24" s="47" t="n">
        <v>27.1918</v>
      </c>
      <c r="I24" s="47" t="n">
        <v>26.91628</v>
      </c>
      <c r="J24" s="47" t="n">
        <v>24.9254266666667</v>
      </c>
      <c r="K24" s="47" t="n">
        <v>24.00107</v>
      </c>
      <c r="L24" s="47" t="n">
        <v>22.84424</v>
      </c>
      <c r="M24" s="47" t="n">
        <v>21.15426</v>
      </c>
      <c r="O24" s="39" t="n">
        <v>33.47556</v>
      </c>
      <c r="P24" s="39" t="n">
        <v>35.19132</v>
      </c>
      <c r="Q24" s="39" t="n">
        <v>37.537</v>
      </c>
      <c r="R24" s="39" t="n">
        <v>38.015</v>
      </c>
      <c r="S24" s="39" t="n">
        <v>36.13108</v>
      </c>
      <c r="T24" s="39" t="n">
        <v>35.67594</v>
      </c>
      <c r="U24" s="39" t="n">
        <v>34.20546</v>
      </c>
      <c r="V24" s="39" t="n">
        <v>33.4237633333333</v>
      </c>
      <c r="W24" s="39" t="n">
        <v>34.24412</v>
      </c>
      <c r="X24" s="39" t="n">
        <v>31.26294</v>
      </c>
      <c r="Y24" s="39" t="n">
        <v>31.04027</v>
      </c>
      <c r="Z24" s="39" t="n">
        <v>29.86736</v>
      </c>
      <c r="AB24" s="47" t="n">
        <v>21.45721</v>
      </c>
      <c r="AC24" s="47" t="n">
        <v>15.87674</v>
      </c>
      <c r="AD24" s="47" t="n">
        <v>19.66096</v>
      </c>
      <c r="AE24" s="47" t="n">
        <v>20.19558</v>
      </c>
      <c r="AF24" s="47" t="n">
        <v>21.998</v>
      </c>
      <c r="AG24" s="47" t="n">
        <v>21.7936</v>
      </c>
      <c r="AH24" s="47" t="n">
        <v>21.4445</v>
      </c>
      <c r="AI24" s="47" t="n">
        <v>20.66112</v>
      </c>
      <c r="AJ24" s="47" t="n">
        <v>21.40644</v>
      </c>
      <c r="AK24" s="47" t="n">
        <v>18.971</v>
      </c>
      <c r="AL24" s="47" t="n">
        <v>17.24918</v>
      </c>
      <c r="AM24" s="47" t="n">
        <v>16.02257</v>
      </c>
      <c r="AO24" s="47" t="n">
        <v>12.01835</v>
      </c>
      <c r="AP24" s="47" t="n">
        <v>19.31458</v>
      </c>
      <c r="AQ24" s="47" t="n">
        <v>17.87604</v>
      </c>
      <c r="AR24" s="47" t="n">
        <v>17.81942</v>
      </c>
      <c r="AS24" s="47" t="n">
        <v>14.13308</v>
      </c>
      <c r="AT24" s="47" t="n">
        <v>13.88234</v>
      </c>
      <c r="AU24" s="47" t="n">
        <v>12.76096</v>
      </c>
      <c r="AV24" s="47" t="n">
        <v>12.7626433333333</v>
      </c>
      <c r="AW24" s="47" t="n">
        <v>12.83768</v>
      </c>
      <c r="AX24" s="47" t="n">
        <v>12.29194</v>
      </c>
      <c r="AY24" s="47" t="n">
        <v>13.79109</v>
      </c>
      <c r="AZ24" s="47" t="n">
        <v>13.84479</v>
      </c>
      <c r="BA24" s="47"/>
      <c r="BB24" s="47"/>
      <c r="BC24" s="47"/>
      <c r="BD24" s="47"/>
      <c r="BE24" s="47"/>
      <c r="BF24" s="47"/>
    </row>
    <row r="25" customFormat="false" ht="15" hidden="false" customHeight="false" outlineLevel="0" collapsed="false">
      <c r="A25" s="51" t="s">
        <v>40</v>
      </c>
      <c r="B25" s="47" t="n">
        <v>20.8480833333333</v>
      </c>
      <c r="C25" s="47" t="n">
        <v>21.5174</v>
      </c>
      <c r="D25" s="47" t="n">
        <v>24.61076</v>
      </c>
      <c r="E25" s="47" t="n">
        <v>25.2854166666667</v>
      </c>
      <c r="F25" s="47" t="n">
        <v>25.2429</v>
      </c>
      <c r="G25" s="47" t="n">
        <v>24.75344</v>
      </c>
      <c r="H25" s="47" t="n">
        <v>26.0542</v>
      </c>
      <c r="I25" s="47" t="n">
        <v>26.20624</v>
      </c>
      <c r="J25" s="47" t="n">
        <v>24.5474066666667</v>
      </c>
      <c r="K25" s="47" t="n">
        <v>23.95151</v>
      </c>
      <c r="L25" s="47" t="n">
        <v>22.82813</v>
      </c>
      <c r="M25" s="47" t="n">
        <v>19.84932</v>
      </c>
      <c r="O25" s="39" t="n">
        <v>31.73892</v>
      </c>
      <c r="P25" s="39" t="n">
        <v>33.05192</v>
      </c>
      <c r="Q25" s="39" t="n">
        <v>35.1995</v>
      </c>
      <c r="R25" s="39" t="n">
        <v>34.58</v>
      </c>
      <c r="S25" s="39" t="n">
        <v>33.18436</v>
      </c>
      <c r="T25" s="39" t="n">
        <v>32.85334</v>
      </c>
      <c r="U25" s="39" t="n">
        <v>32.95434</v>
      </c>
      <c r="V25" s="39" t="n">
        <v>33.47136</v>
      </c>
      <c r="W25" s="39" t="n">
        <v>32.80674</v>
      </c>
      <c r="X25" s="39" t="n">
        <v>31.5537</v>
      </c>
      <c r="Y25" s="39" t="n">
        <v>31.76489</v>
      </c>
      <c r="Z25" s="39" t="n">
        <v>26.43944</v>
      </c>
      <c r="AB25" s="47" t="n">
        <v>18.95639</v>
      </c>
      <c r="AC25" s="47" t="n">
        <v>14.31478</v>
      </c>
      <c r="AD25" s="47" t="n">
        <v>17.92572</v>
      </c>
      <c r="AE25" s="47" t="n">
        <v>19.52093</v>
      </c>
      <c r="AF25" s="47" t="n">
        <v>21.14</v>
      </c>
      <c r="AG25" s="47" t="n">
        <v>19.9036</v>
      </c>
      <c r="AH25" s="47" t="n">
        <v>20.76545</v>
      </c>
      <c r="AI25" s="47" t="n">
        <v>20.01964</v>
      </c>
      <c r="AJ25" s="47" t="n">
        <v>20.13088</v>
      </c>
      <c r="AK25" s="47" t="n">
        <v>18.8012</v>
      </c>
      <c r="AL25" s="47" t="n">
        <v>16.4447</v>
      </c>
      <c r="AM25" s="47" t="n">
        <v>9.78917</v>
      </c>
      <c r="AO25" s="47" t="n">
        <v>12.78253</v>
      </c>
      <c r="AP25" s="47" t="n">
        <v>18.73714</v>
      </c>
      <c r="AQ25" s="47" t="n">
        <v>17.27378</v>
      </c>
      <c r="AR25" s="47" t="n">
        <v>15.05907</v>
      </c>
      <c r="AS25" s="47" t="n">
        <v>12.04436</v>
      </c>
      <c r="AT25" s="47" t="n">
        <v>12.94974</v>
      </c>
      <c r="AU25" s="47" t="n">
        <v>12.18889</v>
      </c>
      <c r="AV25" s="47" t="n">
        <v>13.45172</v>
      </c>
      <c r="AW25" s="47" t="n">
        <v>12.67586</v>
      </c>
      <c r="AX25" s="47" t="n">
        <v>12.7525</v>
      </c>
      <c r="AY25" s="47" t="n">
        <v>15.32019</v>
      </c>
      <c r="AZ25" s="47" t="n">
        <v>16.65027</v>
      </c>
      <c r="BA25" s="47"/>
      <c r="BB25" s="47"/>
      <c r="BC25" s="47"/>
      <c r="BD25" s="47"/>
      <c r="BE25" s="47"/>
      <c r="BF25" s="47"/>
    </row>
    <row r="26" customFormat="false" ht="15" hidden="false" customHeight="false" outlineLevel="0" collapsed="false">
      <c r="A26" s="51" t="n">
        <v>2000</v>
      </c>
      <c r="B26" s="47" t="n">
        <v>21.43525</v>
      </c>
      <c r="C26" s="47" t="n">
        <v>21.5680606896552</v>
      </c>
      <c r="D26" s="47" t="n">
        <v>23.4185793548387</v>
      </c>
      <c r="E26" s="47" t="n">
        <v>25.3514803333333</v>
      </c>
      <c r="F26" s="47" t="n">
        <v>25.4544435483871</v>
      </c>
      <c r="G26" s="47" t="n">
        <v>24.586208</v>
      </c>
      <c r="H26" s="47" t="n">
        <v>25.6586903225806</v>
      </c>
      <c r="I26" s="47" t="n">
        <v>25.6107225806452</v>
      </c>
      <c r="J26" s="47" t="n">
        <v>23.9740763333333</v>
      </c>
      <c r="K26" s="47" t="n">
        <v>23.9403190322581</v>
      </c>
      <c r="L26" s="47" t="n">
        <v>22.700861</v>
      </c>
      <c r="M26" s="47" t="n">
        <v>21.4025116129032</v>
      </c>
      <c r="O26" s="39" t="n">
        <v>31.73892</v>
      </c>
      <c r="P26" s="39" t="n">
        <v>32.94495</v>
      </c>
      <c r="Q26" s="39" t="n">
        <v>33.984</v>
      </c>
      <c r="R26" s="39" t="n">
        <v>34.351</v>
      </c>
      <c r="S26" s="39" t="n">
        <v>34.10521</v>
      </c>
      <c r="T26" s="39" t="n">
        <v>32.85334</v>
      </c>
      <c r="U26" s="39" t="n">
        <v>33.14682</v>
      </c>
      <c r="V26" s="39" t="n">
        <v>32.32904</v>
      </c>
      <c r="W26" s="39" t="n">
        <v>33.83344</v>
      </c>
      <c r="X26" s="39" t="n">
        <v>32.13522</v>
      </c>
      <c r="Y26" s="39" t="n">
        <v>31.04027</v>
      </c>
      <c r="Z26" s="39" t="n">
        <v>28.97864</v>
      </c>
      <c r="AB26" s="47" t="n">
        <v>20.2068</v>
      </c>
      <c r="AC26" s="47" t="n">
        <v>12.66094</v>
      </c>
      <c r="AD26" s="47" t="n">
        <v>17.92572</v>
      </c>
      <c r="AE26" s="47" t="n">
        <v>19.52093</v>
      </c>
      <c r="AF26" s="47" t="n">
        <v>20.984</v>
      </c>
      <c r="AG26" s="47" t="n">
        <v>20.7436</v>
      </c>
      <c r="AH26" s="47" t="n">
        <v>20.46365</v>
      </c>
      <c r="AI26" s="47" t="n">
        <v>20.01964</v>
      </c>
      <c r="AJ26" s="47" t="n">
        <v>19.93464</v>
      </c>
      <c r="AK26" s="47" t="n">
        <v>19.9049</v>
      </c>
      <c r="AL26" s="47" t="n">
        <v>13.83014</v>
      </c>
      <c r="AM26" s="47" t="n">
        <v>15.50312</v>
      </c>
      <c r="AO26" s="47" t="n">
        <v>11.53212</v>
      </c>
      <c r="AP26" s="47" t="n">
        <v>20.28401</v>
      </c>
      <c r="AQ26" s="47" t="n">
        <v>16.05828</v>
      </c>
      <c r="AR26" s="47" t="n">
        <v>14.83007</v>
      </c>
      <c r="AS26" s="47" t="n">
        <v>13.12121</v>
      </c>
      <c r="AT26" s="47" t="n">
        <v>12.10974</v>
      </c>
      <c r="AU26" s="47" t="n">
        <v>12.68317</v>
      </c>
      <c r="AV26" s="47" t="n">
        <v>12.3094</v>
      </c>
      <c r="AW26" s="47" t="n">
        <v>13.8988</v>
      </c>
      <c r="AX26" s="47" t="n">
        <v>12.23032</v>
      </c>
      <c r="AY26" s="47" t="n">
        <v>17.21013</v>
      </c>
      <c r="AZ26" s="47" t="n">
        <v>13.47552</v>
      </c>
      <c r="BA26" s="47"/>
      <c r="BB26" s="47"/>
      <c r="BC26" s="47"/>
      <c r="BD26" s="47"/>
      <c r="BE26" s="47"/>
      <c r="BF26" s="47"/>
    </row>
    <row r="27" customFormat="false" ht="15" hidden="false" customHeight="false" outlineLevel="0" collapsed="false">
      <c r="A27" s="51" t="n">
        <v>2001</v>
      </c>
      <c r="B27" s="47" t="n">
        <v>21.4861666666667</v>
      </c>
      <c r="C27" s="47" t="n">
        <v>21.93716</v>
      </c>
      <c r="D27" s="47" t="n">
        <v>24.01604</v>
      </c>
      <c r="E27" s="47" t="n">
        <v>26.52052</v>
      </c>
      <c r="F27" s="47" t="n">
        <v>25.90665</v>
      </c>
      <c r="G27" s="47" t="n">
        <v>25.1250666666667</v>
      </c>
      <c r="H27" s="47" t="n">
        <v>26.6862</v>
      </c>
      <c r="I27" s="47" t="n">
        <v>25.25952</v>
      </c>
      <c r="J27" s="47" t="n">
        <v>25.4294533333333</v>
      </c>
      <c r="K27" s="47" t="n">
        <v>24.10019</v>
      </c>
      <c r="L27" s="47" t="n">
        <v>22.31261</v>
      </c>
      <c r="M27" s="47" t="n">
        <v>21.08734</v>
      </c>
      <c r="O27" s="39" t="n">
        <v>33.62028</v>
      </c>
      <c r="P27" s="39" t="n">
        <v>31.98222</v>
      </c>
      <c r="Q27" s="39" t="n">
        <v>33.8905</v>
      </c>
      <c r="R27" s="39" t="n">
        <v>35.6105</v>
      </c>
      <c r="S27" s="39" t="n">
        <v>34.1666</v>
      </c>
      <c r="T27" s="39" t="n">
        <v>33.27673</v>
      </c>
      <c r="U27" s="39" t="n">
        <v>33.91674</v>
      </c>
      <c r="V27" s="39" t="n">
        <v>33.75694</v>
      </c>
      <c r="W27" s="39" t="n">
        <v>34.6548</v>
      </c>
      <c r="X27" s="39" t="n">
        <v>32.13522</v>
      </c>
      <c r="Y27" s="39" t="n">
        <v>32.00643</v>
      </c>
      <c r="Z27" s="39" t="n">
        <v>28.21688</v>
      </c>
      <c r="AB27" s="47" t="n">
        <v>20.56406</v>
      </c>
      <c r="AC27" s="47" t="n">
        <v>12.20154</v>
      </c>
      <c r="AD27" s="47" t="n">
        <v>17.25832</v>
      </c>
      <c r="AE27" s="47" t="n">
        <v>20.33051</v>
      </c>
      <c r="AF27" s="47" t="n">
        <v>21.218</v>
      </c>
      <c r="AG27" s="47" t="n">
        <v>21.0586</v>
      </c>
      <c r="AH27" s="47" t="n">
        <v>20.76545</v>
      </c>
      <c r="AI27" s="47" t="n">
        <v>20.29456</v>
      </c>
      <c r="AJ27" s="47" t="n">
        <v>20.7196</v>
      </c>
      <c r="AK27" s="47" t="n">
        <v>18.8012</v>
      </c>
      <c r="AL27" s="47" t="n">
        <v>15.33854</v>
      </c>
      <c r="AM27" s="47" t="n">
        <v>13.11365</v>
      </c>
      <c r="AO27" s="47" t="n">
        <v>13.05622</v>
      </c>
      <c r="AP27" s="47" t="n">
        <v>19.78068</v>
      </c>
      <c r="AQ27" s="47" t="n">
        <v>16.63218</v>
      </c>
      <c r="AR27" s="47" t="n">
        <v>15.27999</v>
      </c>
      <c r="AS27" s="47" t="n">
        <v>12.9486</v>
      </c>
      <c r="AT27" s="47" t="n">
        <v>12.21813</v>
      </c>
      <c r="AU27" s="47" t="n">
        <v>13.15129</v>
      </c>
      <c r="AV27" s="47" t="n">
        <v>13.46238</v>
      </c>
      <c r="AW27" s="47" t="n">
        <v>13.9352</v>
      </c>
      <c r="AX27" s="47" t="n">
        <v>13.33402</v>
      </c>
      <c r="AY27" s="47" t="n">
        <v>16.66789</v>
      </c>
      <c r="AZ27" s="47" t="n">
        <v>15.10323</v>
      </c>
      <c r="BA27" s="47"/>
      <c r="BB27" s="47"/>
      <c r="BC27" s="47"/>
      <c r="BD27" s="47"/>
      <c r="BE27" s="47"/>
      <c r="BF27" s="47"/>
    </row>
    <row r="28" customFormat="false" ht="15" hidden="false" customHeight="false" outlineLevel="0" collapsed="false">
      <c r="A28" s="51" t="n">
        <v>2002</v>
      </c>
      <c r="B28" s="47" t="n">
        <v>20.71375</v>
      </c>
      <c r="C28" s="47" t="n">
        <v>21.72728</v>
      </c>
      <c r="D28" s="47" t="n">
        <v>24.101</v>
      </c>
      <c r="E28" s="47" t="n">
        <v>26.3769033333333</v>
      </c>
      <c r="F28" s="47" t="n">
        <v>26.54385</v>
      </c>
      <c r="G28" s="47" t="n">
        <v>25.5431466666667</v>
      </c>
      <c r="H28" s="47" t="n">
        <v>27.4024666666667</v>
      </c>
      <c r="I28" s="47" t="n">
        <v>24.9439466666667</v>
      </c>
      <c r="J28" s="47" t="n">
        <v>23.9803766666667</v>
      </c>
      <c r="K28" s="47" t="n">
        <v>24.12497</v>
      </c>
      <c r="L28" s="47" t="n">
        <v>22.95701</v>
      </c>
      <c r="M28" s="47" t="n">
        <v>22.7938</v>
      </c>
      <c r="O28" s="39" t="n">
        <v>32.17308</v>
      </c>
      <c r="P28" s="39" t="n">
        <v>32.62404</v>
      </c>
      <c r="Q28" s="39" t="n">
        <v>36.228</v>
      </c>
      <c r="R28" s="39" t="n">
        <v>35.725</v>
      </c>
      <c r="S28" s="39" t="n">
        <v>35.3944</v>
      </c>
      <c r="T28" s="39" t="n">
        <v>34.5469</v>
      </c>
      <c r="U28" s="39" t="n">
        <v>33.14682</v>
      </c>
      <c r="V28" s="39" t="n">
        <v>33.18578</v>
      </c>
      <c r="W28" s="39" t="n">
        <v>33.6281</v>
      </c>
      <c r="X28" s="39" t="n">
        <v>31.94138</v>
      </c>
      <c r="Y28" s="39" t="n">
        <v>33.69721</v>
      </c>
      <c r="Z28" s="39" t="n">
        <v>31.01</v>
      </c>
      <c r="AB28" s="47" t="n">
        <v>18.59913</v>
      </c>
      <c r="AC28" s="47" t="n">
        <v>14.03914</v>
      </c>
      <c r="AD28" s="47" t="n">
        <v>17.65876</v>
      </c>
      <c r="AE28" s="47" t="n">
        <v>18.30656</v>
      </c>
      <c r="AF28" s="47" t="n">
        <v>21.062</v>
      </c>
      <c r="AG28" s="47" t="n">
        <v>20.5336</v>
      </c>
      <c r="AH28" s="47" t="n">
        <v>21.51995</v>
      </c>
      <c r="AI28" s="47" t="n">
        <v>19.928</v>
      </c>
      <c r="AJ28" s="47" t="n">
        <v>20.81772</v>
      </c>
      <c r="AK28" s="47" t="n">
        <v>18.8012</v>
      </c>
      <c r="AL28" s="47" t="n">
        <v>18.4559</v>
      </c>
      <c r="AM28" s="47" t="n">
        <v>17.99648</v>
      </c>
      <c r="AO28" s="47" t="n">
        <v>13.57395</v>
      </c>
      <c r="AP28" s="47" t="n">
        <v>18.5849</v>
      </c>
      <c r="AQ28" s="47" t="n">
        <v>18.56924</v>
      </c>
      <c r="AR28" s="47" t="n">
        <v>17.41844</v>
      </c>
      <c r="AS28" s="47" t="n">
        <v>14.3324</v>
      </c>
      <c r="AT28" s="47" t="n">
        <v>14.0133</v>
      </c>
      <c r="AU28" s="47" t="n">
        <v>11.62687</v>
      </c>
      <c r="AV28" s="47" t="n">
        <v>13.25778</v>
      </c>
      <c r="AW28" s="47" t="n">
        <v>12.81038</v>
      </c>
      <c r="AX28" s="47" t="n">
        <v>13.14018</v>
      </c>
      <c r="AY28" s="47" t="n">
        <v>15.24131</v>
      </c>
      <c r="AZ28" s="47" t="n">
        <v>13.01352</v>
      </c>
      <c r="BA28" s="47"/>
      <c r="BB28" s="47"/>
      <c r="BC28" s="47"/>
      <c r="BD28" s="47"/>
      <c r="BE28" s="47"/>
      <c r="BF28" s="47"/>
    </row>
    <row r="29" customFormat="false" ht="15" hidden="false" customHeight="false" outlineLevel="0" collapsed="false">
      <c r="A29" s="51" t="n">
        <v>2003</v>
      </c>
      <c r="B29" s="47" t="n">
        <v>20.2435833333333</v>
      </c>
      <c r="C29" s="47" t="n">
        <v>22.53182</v>
      </c>
      <c r="D29" s="47" t="n">
        <v>24.41252</v>
      </c>
      <c r="E29" s="47" t="n">
        <v>26.8364766666667</v>
      </c>
      <c r="F29" s="47" t="n">
        <v>25.80045</v>
      </c>
      <c r="G29" s="47" t="n">
        <v>25.5431466666667</v>
      </c>
      <c r="H29" s="47" t="n">
        <v>26.1806</v>
      </c>
      <c r="I29" s="47" t="n">
        <v>26.6007066666667</v>
      </c>
      <c r="J29" s="47" t="n">
        <v>23.9803766666667</v>
      </c>
      <c r="K29" s="47" t="n">
        <v>23.91434</v>
      </c>
      <c r="L29" s="47" t="n">
        <v>22.86035</v>
      </c>
      <c r="M29" s="47" t="n">
        <v>21.72308</v>
      </c>
      <c r="O29" s="39" t="n">
        <v>31.2324</v>
      </c>
      <c r="P29" s="39" t="n">
        <v>32.94495</v>
      </c>
      <c r="Q29" s="39" t="n">
        <v>35.7605</v>
      </c>
      <c r="R29" s="39" t="n">
        <v>36.87</v>
      </c>
      <c r="S29" s="39" t="n">
        <v>34.53494</v>
      </c>
      <c r="T29" s="39" t="n">
        <v>33.84125</v>
      </c>
      <c r="U29" s="39" t="n">
        <v>33.3393</v>
      </c>
      <c r="V29" s="39" t="n">
        <v>32.47183</v>
      </c>
      <c r="W29" s="39" t="n">
        <v>34.24412</v>
      </c>
      <c r="X29" s="39" t="n">
        <v>31.5537</v>
      </c>
      <c r="Y29" s="39" t="n">
        <v>31.76489</v>
      </c>
      <c r="Z29" s="39" t="n">
        <v>25.80464</v>
      </c>
      <c r="AB29" s="47" t="n">
        <v>16.99146</v>
      </c>
      <c r="AC29" s="47" t="n">
        <v>12.8447</v>
      </c>
      <c r="AD29" s="47" t="n">
        <v>18.86008</v>
      </c>
      <c r="AE29" s="47" t="n">
        <v>20.06065</v>
      </c>
      <c r="AF29" s="47" t="n">
        <v>20.048</v>
      </c>
      <c r="AG29" s="47" t="n">
        <v>21.1636</v>
      </c>
      <c r="AH29" s="47" t="n">
        <v>20.91635</v>
      </c>
      <c r="AI29" s="47" t="n">
        <v>20.11128</v>
      </c>
      <c r="AJ29" s="47" t="n">
        <v>21.11208</v>
      </c>
      <c r="AK29" s="47" t="n">
        <v>18.8861</v>
      </c>
      <c r="AL29" s="47" t="n">
        <v>16.74638</v>
      </c>
      <c r="AM29" s="47" t="n">
        <v>14.672</v>
      </c>
      <c r="AO29" s="47" t="n">
        <v>14.24094</v>
      </c>
      <c r="AP29" s="47" t="n">
        <v>20.10025</v>
      </c>
      <c r="AQ29" s="47" t="n">
        <v>16.90042</v>
      </c>
      <c r="AR29" s="47" t="n">
        <v>16.80935</v>
      </c>
      <c r="AS29" s="47" t="n">
        <v>14.48694</v>
      </c>
      <c r="AT29" s="47" t="n">
        <v>12.67765</v>
      </c>
      <c r="AU29" s="47" t="n">
        <v>12.42295</v>
      </c>
      <c r="AV29" s="47" t="n">
        <v>12.36055</v>
      </c>
      <c r="AW29" s="47" t="n">
        <v>13.13204</v>
      </c>
      <c r="AX29" s="47" t="n">
        <v>12.6676</v>
      </c>
      <c r="AY29" s="47" t="n">
        <v>15.01851</v>
      </c>
      <c r="AZ29" s="47" t="n">
        <v>11.13264</v>
      </c>
      <c r="BA29" s="47"/>
      <c r="BB29" s="47"/>
      <c r="BC29" s="47"/>
      <c r="BD29" s="47"/>
      <c r="BE29" s="47"/>
      <c r="BF29" s="47"/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1"/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</sheetData>
  <mergeCells count="4">
    <mergeCell ref="A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U7" activeCellId="0" sqref="AU7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5.12"/>
    <col collapsed="false" customWidth="true" hidden="false" outlineLevel="0" max="13" min="2" style="40" width="4.75"/>
    <col collapsed="false" customWidth="true" hidden="false" outlineLevel="0" max="14" min="14" style="42" width="2.12"/>
    <col collapsed="false" customWidth="true" hidden="false" outlineLevel="0" max="21" min="15" style="40" width="4.75"/>
    <col collapsed="false" customWidth="true" hidden="false" outlineLevel="0" max="26" min="22" style="40" width="4.25"/>
    <col collapsed="false" customWidth="true" hidden="false" outlineLevel="0" max="27" min="27" style="42" width="2.25"/>
    <col collapsed="false" customWidth="true" hidden="false" outlineLevel="0" max="39" min="28" style="40" width="4.25"/>
    <col collapsed="false" customWidth="true" hidden="false" outlineLevel="0" max="40" min="40" style="42" width="1.62"/>
    <col collapsed="false" customWidth="true" hidden="false" outlineLevel="0" max="97" min="41" style="40" width="4.25"/>
    <col collapsed="false" customWidth="false" hidden="false" outlineLevel="0" max="257" min="98" style="40" width="8.99"/>
  </cols>
  <sheetData>
    <row r="1" customFormat="false" ht="15" hidden="false" customHeight="false" outlineLevel="0" collapsed="false">
      <c r="A1" s="45"/>
      <c r="C1" s="43" t="s">
        <v>0</v>
      </c>
      <c r="D1" s="43"/>
      <c r="E1" s="43"/>
      <c r="F1" s="43"/>
      <c r="G1" s="43"/>
      <c r="H1" s="43"/>
      <c r="I1" s="43"/>
      <c r="J1" s="43"/>
      <c r="K1" s="43"/>
      <c r="P1" s="43" t="s">
        <v>16</v>
      </c>
      <c r="Q1" s="43"/>
      <c r="R1" s="43"/>
      <c r="S1" s="43"/>
      <c r="T1" s="43"/>
      <c r="U1" s="43"/>
      <c r="V1" s="43"/>
      <c r="W1" s="43"/>
      <c r="X1" s="43"/>
      <c r="Y1" s="43"/>
      <c r="AC1" s="43" t="s">
        <v>17</v>
      </c>
      <c r="AD1" s="43"/>
      <c r="AE1" s="43"/>
      <c r="AF1" s="43"/>
      <c r="AG1" s="43"/>
      <c r="AH1" s="43"/>
      <c r="AI1" s="43"/>
      <c r="AJ1" s="43"/>
      <c r="AK1" s="43"/>
      <c r="AL1" s="43"/>
      <c r="AO1" s="43" t="s">
        <v>46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A2" s="58"/>
      <c r="B2" s="58" t="s">
        <v>4</v>
      </c>
      <c r="C2" s="58" t="s">
        <v>5</v>
      </c>
      <c r="D2" s="58" t="s">
        <v>6</v>
      </c>
      <c r="E2" s="58" t="s">
        <v>7</v>
      </c>
      <c r="F2" s="58" t="s">
        <v>8</v>
      </c>
      <c r="G2" s="58" t="s">
        <v>9</v>
      </c>
      <c r="H2" s="58" t="s">
        <v>10</v>
      </c>
      <c r="I2" s="58" t="s">
        <v>11</v>
      </c>
      <c r="J2" s="58" t="s">
        <v>12</v>
      </c>
      <c r="K2" s="58" t="s">
        <v>13</v>
      </c>
      <c r="L2" s="58" t="s">
        <v>14</v>
      </c>
      <c r="M2" s="58" t="s">
        <v>15</v>
      </c>
      <c r="N2" s="59"/>
      <c r="O2" s="58" t="s">
        <v>4</v>
      </c>
      <c r="P2" s="60" t="s">
        <v>5</v>
      </c>
      <c r="Q2" s="60" t="s">
        <v>6</v>
      </c>
      <c r="R2" s="60" t="s">
        <v>7</v>
      </c>
      <c r="S2" s="60" t="s">
        <v>8</v>
      </c>
      <c r="T2" s="60" t="s">
        <v>9</v>
      </c>
      <c r="U2" s="60" t="s">
        <v>10</v>
      </c>
      <c r="V2" s="60" t="s">
        <v>11</v>
      </c>
      <c r="W2" s="60" t="s">
        <v>12</v>
      </c>
      <c r="X2" s="60" t="s">
        <v>13</v>
      </c>
      <c r="Y2" s="60" t="s">
        <v>14</v>
      </c>
      <c r="Z2" s="60" t="s">
        <v>15</v>
      </c>
      <c r="AA2" s="61"/>
      <c r="AB2" s="58" t="s">
        <v>4</v>
      </c>
      <c r="AC2" s="60" t="s">
        <v>5</v>
      </c>
      <c r="AD2" s="60" t="s">
        <v>6</v>
      </c>
      <c r="AE2" s="60" t="s">
        <v>7</v>
      </c>
      <c r="AF2" s="60" t="s">
        <v>8</v>
      </c>
      <c r="AG2" s="60" t="s">
        <v>9</v>
      </c>
      <c r="AH2" s="60" t="s">
        <v>10</v>
      </c>
      <c r="AI2" s="60" t="s">
        <v>11</v>
      </c>
      <c r="AJ2" s="60" t="s">
        <v>12</v>
      </c>
      <c r="AK2" s="60" t="s">
        <v>13</v>
      </c>
      <c r="AL2" s="60" t="s">
        <v>14</v>
      </c>
      <c r="AM2" s="60" t="s">
        <v>15</v>
      </c>
      <c r="AN2" s="61"/>
      <c r="AO2" s="58" t="s">
        <v>4</v>
      </c>
      <c r="AP2" s="60" t="s">
        <v>5</v>
      </c>
      <c r="AQ2" s="60" t="s">
        <v>6</v>
      </c>
      <c r="AR2" s="60" t="s">
        <v>7</v>
      </c>
      <c r="AS2" s="60" t="s">
        <v>8</v>
      </c>
      <c r="AT2" s="60" t="s">
        <v>9</v>
      </c>
      <c r="AU2" s="60" t="s">
        <v>10</v>
      </c>
      <c r="AV2" s="60" t="s">
        <v>11</v>
      </c>
      <c r="AW2" s="60" t="s">
        <v>12</v>
      </c>
      <c r="AX2" s="60" t="s">
        <v>13</v>
      </c>
      <c r="AY2" s="60" t="s">
        <v>14</v>
      </c>
      <c r="AZ2" s="60" t="s">
        <v>15</v>
      </c>
    </row>
    <row r="3" customFormat="false" ht="15" hidden="false" customHeight="false" outlineLevel="0" collapsed="false">
      <c r="A3" s="40" t="s">
        <v>43</v>
      </c>
      <c r="B3" s="47" t="n">
        <v>21.42684</v>
      </c>
      <c r="C3" s="47" t="n">
        <v>21.34313</v>
      </c>
      <c r="D3" s="47" t="n">
        <v>23.51959</v>
      </c>
      <c r="E3" s="47" t="n">
        <v>26.28202</v>
      </c>
      <c r="F3" s="47" t="n">
        <v>26.53315</v>
      </c>
      <c r="G3" s="47" t="n">
        <v>25.77976</v>
      </c>
      <c r="H3" s="47" t="n">
        <v>24.52411</v>
      </c>
      <c r="I3" s="47" t="n">
        <v>24.52411</v>
      </c>
      <c r="J3" s="47" t="n">
        <v>23.68701</v>
      </c>
      <c r="K3" s="47" t="n">
        <v>24.02185</v>
      </c>
      <c r="L3" s="47" t="n">
        <v>22.43136</v>
      </c>
      <c r="M3" s="47" t="n">
        <v>22.34765</v>
      </c>
      <c r="N3" s="62"/>
      <c r="O3" s="47" t="n">
        <v>30.8</v>
      </c>
      <c r="P3" s="47" t="n">
        <v>35</v>
      </c>
      <c r="Q3" s="47" t="n">
        <v>34.7</v>
      </c>
      <c r="R3" s="47" t="n">
        <v>34.7</v>
      </c>
      <c r="S3" s="47" t="n">
        <v>34.1</v>
      </c>
      <c r="T3" s="47" t="n">
        <v>35.5</v>
      </c>
      <c r="U3" s="47" t="n">
        <v>32.1</v>
      </c>
      <c r="V3" s="47" t="n">
        <v>32.1</v>
      </c>
      <c r="W3" s="47" t="n">
        <v>30.6</v>
      </c>
      <c r="X3" s="47" t="n">
        <v>31.6</v>
      </c>
      <c r="Y3" s="47" t="n">
        <v>29.7</v>
      </c>
      <c r="Z3" s="47" t="n">
        <v>30.4</v>
      </c>
      <c r="AA3" s="62"/>
      <c r="AB3" s="47" t="n">
        <v>10.8</v>
      </c>
      <c r="AC3" s="47" t="n">
        <v>12.7</v>
      </c>
      <c r="AD3" s="47" t="n">
        <v>13.2</v>
      </c>
      <c r="AE3" s="47" t="n">
        <v>17.9</v>
      </c>
      <c r="AF3" s="47" t="n">
        <v>20.1</v>
      </c>
      <c r="AG3" s="47" t="n">
        <v>20.3</v>
      </c>
      <c r="AH3" s="47" t="n">
        <v>19.8</v>
      </c>
      <c r="AI3" s="47" t="n">
        <v>19.1</v>
      </c>
      <c r="AJ3" s="47" t="n">
        <v>18.9</v>
      </c>
      <c r="AK3" s="47" t="n">
        <v>16.4</v>
      </c>
      <c r="AL3" s="47" t="n">
        <v>13.7</v>
      </c>
      <c r="AM3" s="47" t="n">
        <v>14</v>
      </c>
      <c r="AN3" s="62"/>
      <c r="AO3" s="47" t="n">
        <v>20</v>
      </c>
      <c r="AP3" s="47" t="n">
        <v>22.3</v>
      </c>
      <c r="AQ3" s="47" t="n">
        <v>21.5</v>
      </c>
      <c r="AR3" s="47" t="n">
        <v>16.8</v>
      </c>
      <c r="AS3" s="47" t="n">
        <v>14</v>
      </c>
      <c r="AT3" s="47" t="n">
        <v>15.2</v>
      </c>
      <c r="AU3" s="47" t="n">
        <v>12.3</v>
      </c>
      <c r="AV3" s="47" t="n">
        <v>13</v>
      </c>
      <c r="AW3" s="47" t="n">
        <v>11.7</v>
      </c>
      <c r="AX3" s="47" t="n">
        <v>15.2</v>
      </c>
      <c r="AY3" s="47" t="n">
        <v>16</v>
      </c>
      <c r="AZ3" s="47" t="n">
        <v>16.4</v>
      </c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</row>
    <row r="4" customFormat="false" ht="15" hidden="false" customHeight="false" outlineLevel="0" collapsed="false">
      <c r="A4" s="40" t="s">
        <v>19</v>
      </c>
      <c r="B4" s="47" t="n">
        <v>22.68249</v>
      </c>
      <c r="C4" s="47" t="n">
        <v>23.01733</v>
      </c>
      <c r="D4" s="47" t="n">
        <v>25.77976</v>
      </c>
      <c r="E4" s="47" t="n">
        <v>26.1146</v>
      </c>
      <c r="F4" s="47" t="n">
        <v>25.86347</v>
      </c>
      <c r="G4" s="47" t="n">
        <v>25.02637</v>
      </c>
      <c r="H4" s="47" t="n">
        <v>24.60782</v>
      </c>
      <c r="I4" s="47" t="n">
        <v>24.10556</v>
      </c>
      <c r="J4" s="47" t="n">
        <v>24.10556</v>
      </c>
      <c r="K4" s="47" t="n">
        <v>23.6033</v>
      </c>
      <c r="L4" s="47" t="n">
        <v>22.18023</v>
      </c>
      <c r="M4" s="47" t="n">
        <v>21.9291</v>
      </c>
      <c r="N4" s="62"/>
      <c r="O4" s="47" t="n">
        <v>31</v>
      </c>
      <c r="P4" s="47" t="n">
        <v>34.9</v>
      </c>
      <c r="Q4" s="47" t="n">
        <v>34.6</v>
      </c>
      <c r="R4" s="47" t="n">
        <v>34.8</v>
      </c>
      <c r="S4" s="47" t="n">
        <v>34.2</v>
      </c>
      <c r="T4" s="47" t="n">
        <v>32.6</v>
      </c>
      <c r="U4" s="47" t="n">
        <v>32.2</v>
      </c>
      <c r="V4" s="47" t="n">
        <v>30.3</v>
      </c>
      <c r="W4" s="47" t="n">
        <v>31.7</v>
      </c>
      <c r="X4" s="47" t="n">
        <v>30.8</v>
      </c>
      <c r="Y4" s="47" t="n">
        <v>29.6</v>
      </c>
      <c r="Z4" s="47" t="n">
        <v>30.3</v>
      </c>
      <c r="AA4" s="62"/>
      <c r="AB4" s="47" t="n">
        <v>12.8</v>
      </c>
      <c r="AC4" s="47" t="n">
        <v>14.4</v>
      </c>
      <c r="AD4" s="47" t="n">
        <v>18.3</v>
      </c>
      <c r="AE4" s="47" t="n">
        <v>17.5</v>
      </c>
      <c r="AF4" s="47" t="n">
        <v>20.1</v>
      </c>
      <c r="AG4" s="47" t="n">
        <v>19.4</v>
      </c>
      <c r="AH4" s="47" t="n">
        <v>18.7</v>
      </c>
      <c r="AI4" s="47" t="n">
        <v>19.8</v>
      </c>
      <c r="AJ4" s="47" t="n">
        <v>19.2</v>
      </c>
      <c r="AK4" s="47" t="n">
        <v>15.9</v>
      </c>
      <c r="AL4" s="47" t="n">
        <v>13.4</v>
      </c>
      <c r="AM4" s="47" t="n">
        <v>11.1</v>
      </c>
      <c r="AN4" s="62"/>
      <c r="AO4" s="47" t="n">
        <v>18.2</v>
      </c>
      <c r="AP4" s="47" t="n">
        <v>20.5</v>
      </c>
      <c r="AQ4" s="47" t="n">
        <v>16.3</v>
      </c>
      <c r="AR4" s="47" t="n">
        <v>17.3</v>
      </c>
      <c r="AS4" s="47" t="n">
        <v>14.1</v>
      </c>
      <c r="AT4" s="47" t="n">
        <v>13.2</v>
      </c>
      <c r="AU4" s="47" t="n">
        <v>13.5</v>
      </c>
      <c r="AV4" s="47" t="n">
        <v>10.5</v>
      </c>
      <c r="AW4" s="47" t="n">
        <v>12.5</v>
      </c>
      <c r="AX4" s="47" t="n">
        <v>14.9</v>
      </c>
      <c r="AY4" s="47" t="n">
        <v>16.2</v>
      </c>
      <c r="AZ4" s="47" t="n">
        <v>19.2</v>
      </c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</row>
    <row r="5" customFormat="false" ht="15" hidden="false" customHeight="false" outlineLevel="0" collapsed="false">
      <c r="A5" s="51" t="s">
        <v>20</v>
      </c>
      <c r="B5" s="47" t="n">
        <v>22.59878</v>
      </c>
      <c r="C5" s="47" t="n">
        <v>23.6033</v>
      </c>
      <c r="D5" s="47" t="n">
        <v>25.94718</v>
      </c>
      <c r="E5" s="47" t="n">
        <v>26.53315</v>
      </c>
      <c r="F5" s="47" t="n">
        <v>25.52863</v>
      </c>
      <c r="G5" s="47" t="n">
        <v>24.77524</v>
      </c>
      <c r="H5" s="47" t="n">
        <v>24.60782</v>
      </c>
      <c r="I5" s="47" t="n">
        <v>24.27298</v>
      </c>
      <c r="J5" s="47" t="n">
        <v>24.27298</v>
      </c>
      <c r="K5" s="47" t="n">
        <v>23.01733</v>
      </c>
      <c r="L5" s="47" t="n">
        <v>22.7662</v>
      </c>
      <c r="M5" s="47" t="n">
        <v>21.42684</v>
      </c>
      <c r="N5" s="62"/>
      <c r="O5" s="47" t="n">
        <v>31.1</v>
      </c>
      <c r="P5" s="47" t="n">
        <v>35.3</v>
      </c>
      <c r="Q5" s="47" t="n">
        <v>35.1</v>
      </c>
      <c r="R5" s="47" t="n">
        <v>34.9</v>
      </c>
      <c r="S5" s="47" t="n">
        <v>34.3</v>
      </c>
      <c r="T5" s="47" t="n">
        <v>35.5</v>
      </c>
      <c r="U5" s="47" t="n">
        <v>32.4</v>
      </c>
      <c r="V5" s="47" t="n">
        <v>31.7</v>
      </c>
      <c r="W5" s="47" t="n">
        <v>31.7</v>
      </c>
      <c r="X5" s="47" t="n">
        <v>30.1</v>
      </c>
      <c r="Y5" s="47" t="n">
        <v>30.2</v>
      </c>
      <c r="Z5" s="47" t="n">
        <v>30.4</v>
      </c>
      <c r="AA5" s="62"/>
      <c r="AB5" s="47" t="n">
        <v>15</v>
      </c>
      <c r="AC5" s="47" t="n">
        <v>15</v>
      </c>
      <c r="AD5" s="47" t="n">
        <v>17.9</v>
      </c>
      <c r="AE5" s="47" t="n">
        <v>20.5</v>
      </c>
      <c r="AF5" s="47" t="n">
        <v>20.5</v>
      </c>
      <c r="AG5" s="47" t="n">
        <v>19.5</v>
      </c>
      <c r="AH5" s="47" t="n">
        <v>19.2</v>
      </c>
      <c r="AI5" s="47" t="n">
        <v>19.6</v>
      </c>
      <c r="AJ5" s="47" t="n">
        <v>17.7</v>
      </c>
      <c r="AK5" s="47" t="n">
        <v>15.2</v>
      </c>
      <c r="AL5" s="47" t="n">
        <v>13.7</v>
      </c>
      <c r="AM5" s="47" t="n">
        <v>12.6</v>
      </c>
      <c r="AN5" s="62"/>
      <c r="AO5" s="47" t="n">
        <v>16.1</v>
      </c>
      <c r="AP5" s="47" t="n">
        <v>20.3</v>
      </c>
      <c r="AQ5" s="47" t="n">
        <v>17.2</v>
      </c>
      <c r="AR5" s="47" t="n">
        <v>14.4</v>
      </c>
      <c r="AS5" s="47" t="n">
        <v>13.8</v>
      </c>
      <c r="AT5" s="47" t="n">
        <v>16</v>
      </c>
      <c r="AU5" s="47" t="n">
        <v>13.2</v>
      </c>
      <c r="AV5" s="47" t="n">
        <v>12.1</v>
      </c>
      <c r="AW5" s="47" t="n">
        <v>14</v>
      </c>
      <c r="AX5" s="47" t="n">
        <v>14.9</v>
      </c>
      <c r="AY5" s="47" t="n">
        <v>16.5</v>
      </c>
      <c r="AZ5" s="47" t="n">
        <v>17.8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</row>
    <row r="6" customFormat="false" ht="15" hidden="false" customHeight="false" outlineLevel="0" collapsed="false">
      <c r="A6" s="51" t="s">
        <v>21</v>
      </c>
      <c r="B6" s="47" t="n">
        <v>22.09652</v>
      </c>
      <c r="C6" s="47" t="n">
        <v>23.35217</v>
      </c>
      <c r="D6" s="47" t="n">
        <v>25.36121</v>
      </c>
      <c r="E6" s="47" t="n">
        <v>26.78428</v>
      </c>
      <c r="F6" s="47" t="n">
        <v>26.28202</v>
      </c>
      <c r="G6" s="47" t="n">
        <v>25.02637</v>
      </c>
      <c r="H6" s="47" t="n">
        <v>24.60782</v>
      </c>
      <c r="I6" s="47" t="n">
        <v>24.4404</v>
      </c>
      <c r="J6" s="47" t="n">
        <v>24.35669</v>
      </c>
      <c r="K6" s="47" t="n">
        <v>24.10556</v>
      </c>
      <c r="L6" s="47" t="n">
        <v>23.01733</v>
      </c>
      <c r="M6" s="47" t="n">
        <v>21.84539</v>
      </c>
      <c r="N6" s="62"/>
      <c r="O6" s="47" t="n">
        <v>31.1</v>
      </c>
      <c r="P6" s="47" t="n">
        <v>35.2</v>
      </c>
      <c r="Q6" s="47" t="n">
        <v>35</v>
      </c>
      <c r="R6" s="47" t="n">
        <v>35</v>
      </c>
      <c r="S6" s="47" t="n">
        <v>35.3</v>
      </c>
      <c r="T6" s="47" t="n">
        <v>34.1</v>
      </c>
      <c r="U6" s="47" t="n">
        <v>32.4</v>
      </c>
      <c r="V6" s="47" t="n">
        <v>32.3</v>
      </c>
      <c r="W6" s="47" t="n">
        <v>31.7</v>
      </c>
      <c r="X6" s="47" t="n">
        <v>31.6</v>
      </c>
      <c r="Y6" s="47" t="n">
        <v>30.1</v>
      </c>
      <c r="Z6" s="47" t="n">
        <v>30.4</v>
      </c>
      <c r="AA6" s="62"/>
      <c r="AB6" s="47" t="n">
        <v>13.7</v>
      </c>
      <c r="AC6" s="47" t="n">
        <v>15.1</v>
      </c>
      <c r="AD6" s="47" t="n">
        <v>17.1</v>
      </c>
      <c r="AE6" s="47" t="n">
        <v>19.4</v>
      </c>
      <c r="AF6" s="47" t="n">
        <v>20</v>
      </c>
      <c r="AG6" s="47" t="n">
        <v>19.8</v>
      </c>
      <c r="AH6" s="47" t="n">
        <v>19.7</v>
      </c>
      <c r="AI6" s="47" t="n">
        <v>19.6</v>
      </c>
      <c r="AJ6" s="47" t="n">
        <v>18.9</v>
      </c>
      <c r="AK6" s="47" t="n">
        <v>19.3</v>
      </c>
      <c r="AL6" s="47" t="n">
        <v>15.2</v>
      </c>
      <c r="AM6" s="47" t="n">
        <v>14</v>
      </c>
      <c r="AN6" s="62"/>
      <c r="AO6" s="47" t="n">
        <v>17.4</v>
      </c>
      <c r="AP6" s="47" t="n">
        <v>20.1</v>
      </c>
      <c r="AQ6" s="47" t="n">
        <v>17.9</v>
      </c>
      <c r="AR6" s="47" t="n">
        <v>15.6</v>
      </c>
      <c r="AS6" s="47" t="n">
        <v>15.3</v>
      </c>
      <c r="AT6" s="47" t="n">
        <v>14.3</v>
      </c>
      <c r="AU6" s="47" t="n">
        <v>12.7</v>
      </c>
      <c r="AV6" s="47" t="n">
        <v>12.7</v>
      </c>
      <c r="AW6" s="47" t="n">
        <v>12.8</v>
      </c>
      <c r="AX6" s="47" t="n">
        <v>12.3</v>
      </c>
      <c r="AY6" s="47" t="n">
        <v>14.9</v>
      </c>
      <c r="AZ6" s="47" t="n">
        <v>16.4</v>
      </c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</row>
    <row r="7" customFormat="false" ht="15" hidden="false" customHeight="false" outlineLevel="0" collapsed="false">
      <c r="A7" s="51" t="s">
        <v>22</v>
      </c>
      <c r="B7" s="47" t="n">
        <v>21.17571</v>
      </c>
      <c r="C7" s="47" t="n">
        <v>23.6033</v>
      </c>
      <c r="D7" s="47" t="n">
        <v>25.61234</v>
      </c>
      <c r="E7" s="47" t="n">
        <v>26.36573</v>
      </c>
      <c r="F7" s="47" t="n">
        <v>25.77976</v>
      </c>
      <c r="G7" s="47" t="n">
        <v>24.4404</v>
      </c>
      <c r="H7" s="47" t="n">
        <v>24.69153</v>
      </c>
      <c r="I7" s="47" t="n">
        <v>24.27298</v>
      </c>
      <c r="J7" s="47" t="n">
        <v>24.52411</v>
      </c>
      <c r="K7" s="47" t="n">
        <v>23.93814</v>
      </c>
      <c r="L7" s="47" t="n">
        <v>23.43588</v>
      </c>
      <c r="M7" s="47" t="n">
        <v>21.00829</v>
      </c>
      <c r="N7" s="62"/>
      <c r="O7" s="47" t="n">
        <v>29.8</v>
      </c>
      <c r="P7" s="47" t="n">
        <v>34.5</v>
      </c>
      <c r="Q7" s="47" t="n">
        <v>36.3</v>
      </c>
      <c r="R7" s="47" t="n">
        <v>35.7</v>
      </c>
      <c r="S7" s="47" t="n">
        <v>34.7</v>
      </c>
      <c r="T7" s="47" t="n">
        <v>32.9</v>
      </c>
      <c r="U7" s="47" t="n">
        <v>31.8</v>
      </c>
      <c r="V7" s="47" t="n">
        <v>31.2</v>
      </c>
      <c r="W7" s="47" t="n">
        <v>31.8</v>
      </c>
      <c r="X7" s="47" t="n">
        <v>32.2</v>
      </c>
      <c r="Y7" s="47" t="n">
        <v>31.7</v>
      </c>
      <c r="Z7" s="47" t="n">
        <v>30.7</v>
      </c>
      <c r="AA7" s="62"/>
      <c r="AB7" s="47" t="n">
        <v>11.4</v>
      </c>
      <c r="AC7" s="47" t="n">
        <v>15.8</v>
      </c>
      <c r="AD7" s="47" t="n">
        <v>16.9</v>
      </c>
      <c r="AE7" s="47" t="n">
        <v>19.2</v>
      </c>
      <c r="AF7" s="47" t="n">
        <v>20.4</v>
      </c>
      <c r="AG7" s="47" t="n">
        <v>18.7</v>
      </c>
      <c r="AH7" s="47" t="n">
        <v>19</v>
      </c>
      <c r="AI7" s="47" t="n">
        <v>19.5</v>
      </c>
      <c r="AJ7" s="47" t="n">
        <v>17.8</v>
      </c>
      <c r="AK7" s="47" t="n">
        <v>18.5</v>
      </c>
      <c r="AL7" s="47" t="n">
        <v>17.2</v>
      </c>
      <c r="AM7" s="47" t="n">
        <v>12</v>
      </c>
      <c r="AN7" s="62"/>
      <c r="AO7" s="47" t="n">
        <v>18.4</v>
      </c>
      <c r="AP7" s="47" t="n">
        <v>18.7</v>
      </c>
      <c r="AQ7" s="47" t="n">
        <v>19.4</v>
      </c>
      <c r="AR7" s="47" t="n">
        <v>16.5</v>
      </c>
      <c r="AS7" s="47" t="n">
        <v>14.3</v>
      </c>
      <c r="AT7" s="47" t="n">
        <v>14.2</v>
      </c>
      <c r="AU7" s="47" t="n">
        <v>12.8</v>
      </c>
      <c r="AV7" s="47" t="n">
        <v>11.7</v>
      </c>
      <c r="AW7" s="47" t="n">
        <v>14</v>
      </c>
      <c r="AX7" s="47" t="n">
        <v>13.7</v>
      </c>
      <c r="AY7" s="47" t="n">
        <v>14.5</v>
      </c>
      <c r="AZ7" s="47" t="n">
        <v>18.7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</row>
    <row r="8" customFormat="false" ht="15" hidden="false" customHeight="false" outlineLevel="0" collapsed="false">
      <c r="A8" s="51" t="s">
        <v>23</v>
      </c>
      <c r="B8" s="47" t="n">
        <v>20.84087</v>
      </c>
      <c r="C8" s="47" t="n">
        <v>23.26846</v>
      </c>
      <c r="D8" s="47" t="n">
        <v>25.2775</v>
      </c>
      <c r="E8" s="47" t="n">
        <v>25.44492</v>
      </c>
      <c r="F8" s="47" t="n">
        <v>26.36573</v>
      </c>
      <c r="G8" s="47" t="n">
        <v>24.60782</v>
      </c>
      <c r="H8" s="47" t="n">
        <v>24.52411</v>
      </c>
      <c r="I8" s="47" t="n">
        <v>24.35669</v>
      </c>
      <c r="J8" s="47" t="n">
        <v>24.02185</v>
      </c>
      <c r="K8" s="47" t="n">
        <v>23.85443</v>
      </c>
      <c r="L8" s="47" t="n">
        <v>24.02185</v>
      </c>
      <c r="M8" s="47" t="n">
        <v>21.67797</v>
      </c>
      <c r="N8" s="62"/>
      <c r="O8" s="47" t="n">
        <v>30.3</v>
      </c>
      <c r="P8" s="47" t="n">
        <v>34.4</v>
      </c>
      <c r="Q8" s="47" t="n">
        <v>35.6</v>
      </c>
      <c r="R8" s="47" t="n">
        <v>35.6</v>
      </c>
      <c r="S8" s="47" t="n">
        <v>34.8</v>
      </c>
      <c r="T8" s="47" t="n">
        <v>32.6</v>
      </c>
      <c r="U8" s="47" t="n">
        <v>31.3</v>
      </c>
      <c r="V8" s="47" t="n">
        <v>32.5</v>
      </c>
      <c r="W8" s="47" t="n">
        <v>30.8</v>
      </c>
      <c r="X8" s="47" t="n">
        <v>31.4</v>
      </c>
      <c r="Y8" s="47" t="n">
        <v>31.8</v>
      </c>
      <c r="Z8" s="47" t="n">
        <v>30.5</v>
      </c>
      <c r="AA8" s="62"/>
      <c r="AB8" s="47" t="n">
        <v>12.8</v>
      </c>
      <c r="AC8" s="47" t="n">
        <v>14.8</v>
      </c>
      <c r="AD8" s="47" t="n">
        <v>16.6</v>
      </c>
      <c r="AE8" s="47" t="n">
        <v>18.8</v>
      </c>
      <c r="AF8" s="47" t="n">
        <v>20.3</v>
      </c>
      <c r="AG8" s="47" t="n">
        <v>20.1</v>
      </c>
      <c r="AH8" s="47" t="n">
        <v>19.7</v>
      </c>
      <c r="AI8" s="47" t="n">
        <v>19.9</v>
      </c>
      <c r="AJ8" s="47" t="n">
        <v>19.4</v>
      </c>
      <c r="AK8" s="47" t="n">
        <v>16.9</v>
      </c>
      <c r="AL8" s="47" t="n">
        <v>16.8</v>
      </c>
      <c r="AM8" s="47" t="n">
        <v>11.3</v>
      </c>
      <c r="AN8" s="62"/>
      <c r="AO8" s="47" t="n">
        <v>17.5</v>
      </c>
      <c r="AP8" s="47" t="n">
        <v>19.6</v>
      </c>
      <c r="AQ8" s="47" t="n">
        <v>19</v>
      </c>
      <c r="AR8" s="47" t="n">
        <v>16.8</v>
      </c>
      <c r="AS8" s="47" t="n">
        <v>14.5</v>
      </c>
      <c r="AT8" s="47" t="n">
        <v>12.5</v>
      </c>
      <c r="AU8" s="47" t="n">
        <v>11.6</v>
      </c>
      <c r="AV8" s="47" t="n">
        <v>12.6</v>
      </c>
      <c r="AW8" s="47" t="n">
        <v>11.4</v>
      </c>
      <c r="AX8" s="47" t="n">
        <v>14.5</v>
      </c>
      <c r="AY8" s="47" t="n">
        <v>15</v>
      </c>
      <c r="AZ8" s="47" t="n">
        <v>19.2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</row>
    <row r="9" customFormat="false" ht="15" hidden="false" customHeight="false" outlineLevel="0" collapsed="false">
      <c r="A9" s="51" t="s">
        <v>24</v>
      </c>
      <c r="B9" s="47" t="n">
        <v>22.59878</v>
      </c>
      <c r="C9" s="47" t="n">
        <v>24.4404</v>
      </c>
      <c r="D9" s="47" t="n">
        <v>26.03089</v>
      </c>
      <c r="E9" s="47" t="n">
        <v>27.62138</v>
      </c>
      <c r="F9" s="47" t="n">
        <v>26.86799</v>
      </c>
      <c r="G9" s="47" t="n">
        <v>25.61234</v>
      </c>
      <c r="H9" s="47" t="n">
        <v>25.02637</v>
      </c>
      <c r="I9" s="47" t="n">
        <v>24.77524</v>
      </c>
      <c r="J9" s="47" t="n">
        <v>24.52411</v>
      </c>
      <c r="K9" s="47" t="n">
        <v>24.18927</v>
      </c>
      <c r="L9" s="47" t="n">
        <v>22.26394</v>
      </c>
      <c r="M9" s="47" t="n">
        <v>21.59426</v>
      </c>
      <c r="N9" s="62"/>
      <c r="O9" s="47" t="n">
        <v>30.3</v>
      </c>
      <c r="P9" s="47" t="n">
        <v>34.2</v>
      </c>
      <c r="Q9" s="47" t="n">
        <v>35.3</v>
      </c>
      <c r="R9" s="47" t="n">
        <v>37.3</v>
      </c>
      <c r="S9" s="47" t="n">
        <v>35.1</v>
      </c>
      <c r="T9" s="47" t="n">
        <v>33.3</v>
      </c>
      <c r="U9" s="47" t="n">
        <v>32.4</v>
      </c>
      <c r="V9" s="47" t="n">
        <v>32.6</v>
      </c>
      <c r="W9" s="47" t="n">
        <v>31.9</v>
      </c>
      <c r="X9" s="47" t="n">
        <v>31.4</v>
      </c>
      <c r="Y9" s="47" t="n">
        <v>30.4</v>
      </c>
      <c r="Z9" s="47" t="n">
        <v>28.6</v>
      </c>
      <c r="AA9" s="62"/>
      <c r="AB9" s="47" t="n">
        <v>12.4</v>
      </c>
      <c r="AC9" s="47" t="n">
        <v>15.9</v>
      </c>
      <c r="AD9" s="47" t="n">
        <v>17.4</v>
      </c>
      <c r="AE9" s="47" t="n">
        <v>19.1</v>
      </c>
      <c r="AF9" s="47" t="n">
        <v>20.4</v>
      </c>
      <c r="AG9" s="47" t="n">
        <v>19.9</v>
      </c>
      <c r="AH9" s="47" t="n">
        <v>19.7</v>
      </c>
      <c r="AI9" s="47" t="n">
        <v>20.6</v>
      </c>
      <c r="AJ9" s="47" t="n">
        <v>19.3</v>
      </c>
      <c r="AK9" s="47" t="n">
        <v>18.4</v>
      </c>
      <c r="AL9" s="47" t="n">
        <v>12.6</v>
      </c>
      <c r="AM9" s="47" t="n">
        <v>15.1</v>
      </c>
      <c r="AN9" s="62"/>
      <c r="AO9" s="47" t="n">
        <v>17.9</v>
      </c>
      <c r="AP9" s="47" t="n">
        <v>18.3</v>
      </c>
      <c r="AQ9" s="47" t="n">
        <v>17.9</v>
      </c>
      <c r="AR9" s="47" t="n">
        <v>18.2</v>
      </c>
      <c r="AS9" s="47" t="n">
        <v>14.7</v>
      </c>
      <c r="AT9" s="47" t="n">
        <v>13.4</v>
      </c>
      <c r="AU9" s="47" t="n">
        <v>12.7</v>
      </c>
      <c r="AV9" s="47" t="n">
        <v>12</v>
      </c>
      <c r="AW9" s="47" t="n">
        <v>12.6</v>
      </c>
      <c r="AX9" s="47" t="n">
        <v>13</v>
      </c>
      <c r="AY9" s="47" t="n">
        <v>17.8</v>
      </c>
      <c r="AZ9" s="47" t="n">
        <v>13.5</v>
      </c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</row>
    <row r="10" customFormat="false" ht="15" hidden="false" customHeight="false" outlineLevel="0" collapsed="false">
      <c r="A10" s="51" t="s">
        <v>25</v>
      </c>
      <c r="B10" s="47" t="n">
        <v>21.42684</v>
      </c>
      <c r="C10" s="47" t="n">
        <v>22.84991</v>
      </c>
      <c r="D10" s="47" t="n">
        <v>24.94266</v>
      </c>
      <c r="E10" s="47" t="n">
        <v>26.44944</v>
      </c>
      <c r="F10" s="47" t="n">
        <v>25.19379</v>
      </c>
      <c r="G10" s="47" t="n">
        <v>24.69153</v>
      </c>
      <c r="H10" s="47" t="n">
        <v>24.60782</v>
      </c>
      <c r="I10" s="47" t="n">
        <v>23.93814</v>
      </c>
      <c r="J10" s="47" t="n">
        <v>23.93814</v>
      </c>
      <c r="K10" s="47" t="n">
        <v>23.85443</v>
      </c>
      <c r="L10" s="47" t="n">
        <v>22.93362</v>
      </c>
      <c r="M10" s="47" t="n">
        <v>22.18023</v>
      </c>
      <c r="N10" s="62"/>
      <c r="O10" s="47" t="n">
        <v>30.2</v>
      </c>
      <c r="P10" s="47" t="n">
        <v>34.3</v>
      </c>
      <c r="Q10" s="47" t="n">
        <v>35.5</v>
      </c>
      <c r="R10" s="47" t="n">
        <v>35.5</v>
      </c>
      <c r="S10" s="47" t="n">
        <v>33.4</v>
      </c>
      <c r="T10" s="47" t="n">
        <v>32.9</v>
      </c>
      <c r="U10" s="47" t="n">
        <v>31.4</v>
      </c>
      <c r="V10" s="47" t="n">
        <v>30.9</v>
      </c>
      <c r="W10" s="47" t="n">
        <v>31.1</v>
      </c>
      <c r="X10" s="47" t="n">
        <v>31.5</v>
      </c>
      <c r="Y10" s="47" t="n">
        <v>31.8</v>
      </c>
      <c r="Z10" s="47" t="n">
        <v>31.4</v>
      </c>
      <c r="AA10" s="62"/>
      <c r="AB10" s="47" t="n">
        <v>11</v>
      </c>
      <c r="AC10" s="47" t="n">
        <v>15.3</v>
      </c>
      <c r="AD10" s="47" t="n">
        <v>15.9</v>
      </c>
      <c r="AE10" s="47" t="n">
        <v>18.6</v>
      </c>
      <c r="AF10" s="47" t="n">
        <v>18.9</v>
      </c>
      <c r="AG10" s="47" t="n">
        <v>19.4</v>
      </c>
      <c r="AH10" s="47" t="n">
        <v>19.5</v>
      </c>
      <c r="AI10" s="47" t="n">
        <v>19</v>
      </c>
      <c r="AJ10" s="47" t="n">
        <v>18.7</v>
      </c>
      <c r="AK10" s="47" t="n">
        <v>16.9</v>
      </c>
      <c r="AL10" s="47" t="n">
        <v>13</v>
      </c>
      <c r="AM10" s="47" t="n">
        <v>14.8</v>
      </c>
      <c r="AN10" s="62"/>
      <c r="AO10" s="47" t="n">
        <v>19.2</v>
      </c>
      <c r="AP10" s="47" t="n">
        <v>19</v>
      </c>
      <c r="AQ10" s="47" t="n">
        <v>19.6</v>
      </c>
      <c r="AR10" s="47" t="n">
        <v>16.9</v>
      </c>
      <c r="AS10" s="47" t="n">
        <v>14.5</v>
      </c>
      <c r="AT10" s="47" t="n">
        <v>13.5</v>
      </c>
      <c r="AU10" s="47" t="n">
        <v>11.9</v>
      </c>
      <c r="AV10" s="47" t="n">
        <v>11.9</v>
      </c>
      <c r="AW10" s="47" t="n">
        <v>12.4</v>
      </c>
      <c r="AX10" s="47" t="n">
        <v>14.6</v>
      </c>
      <c r="AY10" s="47" t="n">
        <v>18.8</v>
      </c>
      <c r="AZ10" s="47" t="n">
        <v>16.6</v>
      </c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</row>
    <row r="11" customFormat="false" ht="15" hidden="false" customHeight="false" outlineLevel="0" collapsed="false">
      <c r="A11" s="51" t="n">
        <v>1985</v>
      </c>
      <c r="B11" s="47" t="n">
        <v>21.9291</v>
      </c>
      <c r="C11" s="47" t="n">
        <v>24.4404</v>
      </c>
      <c r="D11" s="47" t="n">
        <v>24.52411</v>
      </c>
      <c r="E11" s="47" t="n">
        <v>25.52863</v>
      </c>
      <c r="F11" s="47" t="n">
        <v>25.77976</v>
      </c>
      <c r="G11" s="47" t="n">
        <v>24.85895</v>
      </c>
      <c r="H11" s="47" t="n">
        <v>24.18927</v>
      </c>
      <c r="I11" s="47" t="n">
        <v>24.52411</v>
      </c>
      <c r="J11" s="47" t="n">
        <v>24.27298</v>
      </c>
      <c r="K11" s="47" t="n">
        <v>24.02185</v>
      </c>
      <c r="L11" s="47" t="n">
        <v>23.77072</v>
      </c>
      <c r="M11" s="47" t="n">
        <v>22.09652</v>
      </c>
      <c r="N11" s="62"/>
      <c r="O11" s="47" t="n">
        <v>30.1</v>
      </c>
      <c r="P11" s="47" t="n">
        <v>34.5</v>
      </c>
      <c r="Q11" s="47" t="n">
        <v>35.7</v>
      </c>
      <c r="R11" s="47" t="n">
        <v>35.4</v>
      </c>
      <c r="S11" s="47" t="n">
        <v>33.5</v>
      </c>
      <c r="T11" s="47" t="n">
        <v>32.1</v>
      </c>
      <c r="U11" s="47" t="n">
        <v>31.5</v>
      </c>
      <c r="V11" s="47" t="n">
        <v>30.9</v>
      </c>
      <c r="W11" s="47" t="n">
        <v>31.2</v>
      </c>
      <c r="X11" s="47" t="n">
        <v>31.6</v>
      </c>
      <c r="Y11" s="47" t="n">
        <v>31.4</v>
      </c>
      <c r="Z11" s="47" t="n">
        <v>30.9</v>
      </c>
      <c r="AA11" s="62"/>
      <c r="AB11" s="47" t="n">
        <v>13.9</v>
      </c>
      <c r="AC11" s="47" t="n">
        <v>15.8</v>
      </c>
      <c r="AD11" s="47" t="n">
        <v>17</v>
      </c>
      <c r="AE11" s="47" t="n">
        <v>19.3</v>
      </c>
      <c r="AF11" s="47" t="n">
        <v>20</v>
      </c>
      <c r="AG11" s="47" t="n">
        <v>20.2</v>
      </c>
      <c r="AH11" s="47" t="n">
        <v>18.4</v>
      </c>
      <c r="AI11" s="47" t="n">
        <v>19.9</v>
      </c>
      <c r="AJ11" s="47" t="n">
        <v>18.9</v>
      </c>
      <c r="AK11" s="47" t="n">
        <v>17.2</v>
      </c>
      <c r="AL11" s="47" t="n">
        <v>16.4</v>
      </c>
      <c r="AM11" s="47" t="n">
        <v>11.9</v>
      </c>
      <c r="AN11" s="62"/>
      <c r="AO11" s="47" t="n">
        <v>16.2</v>
      </c>
      <c r="AP11" s="47" t="n">
        <v>18.7</v>
      </c>
      <c r="AQ11" s="47" t="n">
        <v>18.7</v>
      </c>
      <c r="AR11" s="47" t="n">
        <v>16.1</v>
      </c>
      <c r="AS11" s="47" t="n">
        <v>13.5</v>
      </c>
      <c r="AT11" s="47" t="n">
        <v>11.9</v>
      </c>
      <c r="AU11" s="47" t="n">
        <v>13.1</v>
      </c>
      <c r="AV11" s="47" t="n">
        <v>11</v>
      </c>
      <c r="AW11" s="47" t="n">
        <v>12.3</v>
      </c>
      <c r="AX11" s="47" t="n">
        <v>14.4</v>
      </c>
      <c r="AY11" s="47" t="n">
        <v>15</v>
      </c>
      <c r="AZ11" s="47" t="n">
        <v>19</v>
      </c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</row>
    <row r="12" customFormat="false" ht="15" hidden="false" customHeight="false" outlineLevel="0" collapsed="false">
      <c r="A12" s="51" t="s">
        <v>27</v>
      </c>
      <c r="B12" s="47" t="n">
        <v>21.092</v>
      </c>
      <c r="C12" s="47" t="n">
        <v>22.93362</v>
      </c>
      <c r="D12" s="47" t="n">
        <v>24.60782</v>
      </c>
      <c r="E12" s="47" t="n">
        <v>26.44944</v>
      </c>
      <c r="F12" s="47" t="n">
        <v>25.86347</v>
      </c>
      <c r="G12" s="47" t="n">
        <v>24.27298</v>
      </c>
      <c r="H12" s="47" t="n">
        <v>24.69153</v>
      </c>
      <c r="I12" s="47" t="n">
        <v>24.18927</v>
      </c>
      <c r="J12" s="47" t="n">
        <v>24.4404</v>
      </c>
      <c r="K12" s="47" t="n">
        <v>24.27298</v>
      </c>
      <c r="L12" s="47" t="n">
        <v>22.59878</v>
      </c>
      <c r="M12" s="47" t="n">
        <v>22.01281</v>
      </c>
      <c r="N12" s="62"/>
      <c r="O12" s="47" t="n">
        <v>30.8</v>
      </c>
      <c r="P12" s="47" t="n">
        <v>33.6</v>
      </c>
      <c r="Q12" s="47" t="n">
        <v>35.6</v>
      </c>
      <c r="R12" s="47" t="n">
        <v>35.5</v>
      </c>
      <c r="S12" s="47" t="n">
        <v>34.7</v>
      </c>
      <c r="T12" s="47" t="n">
        <v>32</v>
      </c>
      <c r="U12" s="47" t="n">
        <v>31.8</v>
      </c>
      <c r="V12" s="47" t="n">
        <v>31.8</v>
      </c>
      <c r="W12" s="47" t="n">
        <v>31.2</v>
      </c>
      <c r="X12" s="47" t="n">
        <v>31.7</v>
      </c>
      <c r="Y12" s="47" t="n">
        <v>30.3</v>
      </c>
      <c r="Z12" s="47" t="n">
        <v>29.6</v>
      </c>
      <c r="AA12" s="62"/>
      <c r="AB12" s="47" t="n">
        <v>13.6</v>
      </c>
      <c r="AC12" s="47" t="n">
        <v>15.2</v>
      </c>
      <c r="AD12" s="47" t="n">
        <v>12.4</v>
      </c>
      <c r="AE12" s="47" t="n">
        <v>19.1</v>
      </c>
      <c r="AF12" s="47" t="n">
        <v>20.6</v>
      </c>
      <c r="AG12" s="47" t="n">
        <v>18.9</v>
      </c>
      <c r="AH12" s="47" t="n">
        <v>19</v>
      </c>
      <c r="AI12" s="47" t="n">
        <v>19.5</v>
      </c>
      <c r="AJ12" s="47" t="n">
        <v>19.1</v>
      </c>
      <c r="AK12" s="47" t="n">
        <v>18.9</v>
      </c>
      <c r="AL12" s="47" t="n">
        <v>14.7</v>
      </c>
      <c r="AM12" s="47" t="n">
        <v>13.4</v>
      </c>
      <c r="AN12" s="62"/>
      <c r="AO12" s="47" t="n">
        <v>17.2</v>
      </c>
      <c r="AP12" s="47" t="n">
        <v>18.4</v>
      </c>
      <c r="AQ12" s="47" t="n">
        <v>23.2</v>
      </c>
      <c r="AR12" s="47" t="n">
        <v>16.4</v>
      </c>
      <c r="AS12" s="47" t="n">
        <v>14.1</v>
      </c>
      <c r="AT12" s="47" t="n">
        <v>13.1</v>
      </c>
      <c r="AU12" s="47" t="n">
        <v>12.8</v>
      </c>
      <c r="AV12" s="47" t="n">
        <v>12.3</v>
      </c>
      <c r="AW12" s="47" t="n">
        <v>12.1</v>
      </c>
      <c r="AX12" s="47" t="n">
        <v>12.8</v>
      </c>
      <c r="AY12" s="47" t="n">
        <v>15.6</v>
      </c>
      <c r="AZ12" s="47" t="n">
        <v>16.2</v>
      </c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</row>
    <row r="13" customFormat="false" ht="15" hidden="false" customHeight="false" outlineLevel="0" collapsed="false">
      <c r="A13" s="51" t="s">
        <v>28</v>
      </c>
      <c r="B13" s="47" t="n">
        <v>21.67797</v>
      </c>
      <c r="C13" s="47" t="n">
        <v>22.68249</v>
      </c>
      <c r="D13" s="47" t="n">
        <v>25.44492</v>
      </c>
      <c r="E13" s="47" t="n">
        <v>26.70057</v>
      </c>
      <c r="F13" s="47" t="n">
        <v>26.44944</v>
      </c>
      <c r="G13" s="47" t="n">
        <v>25.36121</v>
      </c>
      <c r="H13" s="47" t="n">
        <v>24.35669</v>
      </c>
      <c r="I13" s="47" t="n">
        <v>25.02637</v>
      </c>
      <c r="J13" s="47" t="n">
        <v>24.52411</v>
      </c>
      <c r="K13" s="47" t="n">
        <v>25.02637</v>
      </c>
      <c r="L13" s="47" t="n">
        <v>24.02185</v>
      </c>
      <c r="M13" s="47" t="n">
        <v>21.42684</v>
      </c>
      <c r="N13" s="62"/>
      <c r="O13" s="47" t="n">
        <v>30.7</v>
      </c>
      <c r="P13" s="47" t="n">
        <v>33.5</v>
      </c>
      <c r="Q13" s="47" t="n">
        <v>35.7</v>
      </c>
      <c r="R13" s="47" t="n">
        <v>35.6</v>
      </c>
      <c r="S13" s="47" t="n">
        <v>35.2</v>
      </c>
      <c r="T13" s="47" t="n">
        <v>34</v>
      </c>
      <c r="U13" s="47" t="n">
        <v>32.3</v>
      </c>
      <c r="V13" s="47" t="n">
        <v>32.7</v>
      </c>
      <c r="W13" s="47" t="n">
        <v>31.7</v>
      </c>
      <c r="X13" s="47" t="n">
        <v>31.7</v>
      </c>
      <c r="Y13" s="47" t="n">
        <v>30.3</v>
      </c>
      <c r="Z13" s="47" t="n">
        <v>30</v>
      </c>
      <c r="AA13" s="62"/>
      <c r="AB13" s="47" t="n">
        <v>14.7</v>
      </c>
      <c r="AC13" s="47" t="n">
        <v>14.7</v>
      </c>
      <c r="AD13" s="47" t="n">
        <v>16.4</v>
      </c>
      <c r="AE13" s="47" t="n">
        <v>19.3</v>
      </c>
      <c r="AF13" s="47" t="n">
        <v>20.1</v>
      </c>
      <c r="AG13" s="47" t="n">
        <v>20.6</v>
      </c>
      <c r="AH13" s="47" t="n">
        <v>19.5</v>
      </c>
      <c r="AI13" s="47" t="n">
        <v>20</v>
      </c>
      <c r="AJ13" s="47" t="n">
        <v>19.3</v>
      </c>
      <c r="AK13" s="47" t="n">
        <v>19.1</v>
      </c>
      <c r="AL13" s="47" t="n">
        <v>18.4</v>
      </c>
      <c r="AM13" s="47" t="n">
        <v>13.4</v>
      </c>
      <c r="AN13" s="62"/>
      <c r="AO13" s="47" t="n">
        <v>16</v>
      </c>
      <c r="AP13" s="47" t="n">
        <v>18.8</v>
      </c>
      <c r="AQ13" s="47" t="n">
        <v>19.3</v>
      </c>
      <c r="AR13" s="47" t="n">
        <v>16.3</v>
      </c>
      <c r="AS13" s="47" t="n">
        <v>15.1</v>
      </c>
      <c r="AT13" s="47" t="n">
        <v>13.4</v>
      </c>
      <c r="AU13" s="47" t="n">
        <v>12.8</v>
      </c>
      <c r="AV13" s="47" t="n">
        <v>12.7</v>
      </c>
      <c r="AW13" s="47" t="n">
        <v>12.4</v>
      </c>
      <c r="AX13" s="47" t="n">
        <v>12.6</v>
      </c>
      <c r="AY13" s="47" t="n">
        <v>11.9</v>
      </c>
      <c r="AZ13" s="47" t="n">
        <v>16.6</v>
      </c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</row>
    <row r="14" customFormat="false" ht="15" hidden="false" customHeight="false" outlineLevel="0" collapsed="false">
      <c r="A14" s="51" t="s">
        <v>29</v>
      </c>
      <c r="B14" s="47" t="n">
        <v>22.7662</v>
      </c>
      <c r="C14" s="47" t="n">
        <v>23.77072</v>
      </c>
      <c r="D14" s="47" t="n">
        <v>25.52863</v>
      </c>
      <c r="E14" s="47" t="n">
        <v>26.1146</v>
      </c>
      <c r="F14" s="47" t="n">
        <v>25.44492</v>
      </c>
      <c r="G14" s="47" t="n">
        <v>25.19379</v>
      </c>
      <c r="H14" s="47" t="n">
        <v>25.02637</v>
      </c>
      <c r="I14" s="47" t="n">
        <v>24.69153</v>
      </c>
      <c r="J14" s="47" t="n">
        <v>24.60782</v>
      </c>
      <c r="K14" s="47" t="n">
        <v>23.6033</v>
      </c>
      <c r="L14" s="47" t="n">
        <v>22.43136</v>
      </c>
      <c r="M14" s="47" t="n">
        <v>21.00829</v>
      </c>
      <c r="N14" s="62"/>
      <c r="O14" s="47" t="n">
        <v>31.1</v>
      </c>
      <c r="P14" s="47" t="n">
        <v>33.6</v>
      </c>
      <c r="Q14" s="47" t="n">
        <v>35.9</v>
      </c>
      <c r="R14" s="47" t="n">
        <v>35.8</v>
      </c>
      <c r="S14" s="47" t="n">
        <v>35.1</v>
      </c>
      <c r="T14" s="47" t="n">
        <v>34</v>
      </c>
      <c r="U14" s="47" t="n">
        <v>32.8</v>
      </c>
      <c r="V14" s="47" t="n">
        <v>33.1</v>
      </c>
      <c r="W14" s="47" t="n">
        <v>31.8</v>
      </c>
      <c r="X14" s="47" t="n">
        <v>31.4</v>
      </c>
      <c r="Y14" s="47" t="n">
        <v>30.2</v>
      </c>
      <c r="Z14" s="47" t="n">
        <v>28</v>
      </c>
      <c r="AA14" s="62"/>
      <c r="AB14" s="47" t="n">
        <v>14</v>
      </c>
      <c r="AC14" s="47" t="n">
        <v>17.6</v>
      </c>
      <c r="AD14" s="47" t="n">
        <v>18.1</v>
      </c>
      <c r="AE14" s="47" t="n">
        <v>18.9</v>
      </c>
      <c r="AF14" s="47" t="n">
        <v>19.8</v>
      </c>
      <c r="AG14" s="47" t="n">
        <v>20</v>
      </c>
      <c r="AH14" s="47" t="n">
        <v>19.2</v>
      </c>
      <c r="AI14" s="47" t="n">
        <v>19.3</v>
      </c>
      <c r="AJ14" s="47" t="n">
        <v>19.5</v>
      </c>
      <c r="AK14" s="47" t="n">
        <v>17.3</v>
      </c>
      <c r="AL14" s="47" t="n">
        <v>16.5</v>
      </c>
      <c r="AM14" s="47" t="n">
        <v>13.6</v>
      </c>
      <c r="AN14" s="62"/>
      <c r="AO14" s="47" t="n">
        <v>17.1</v>
      </c>
      <c r="AP14" s="47" t="n">
        <v>16</v>
      </c>
      <c r="AQ14" s="47" t="n">
        <v>17.8</v>
      </c>
      <c r="AR14" s="47" t="n">
        <v>16.9</v>
      </c>
      <c r="AS14" s="47" t="n">
        <v>15.3</v>
      </c>
      <c r="AT14" s="47" t="n">
        <v>14</v>
      </c>
      <c r="AU14" s="47" t="n">
        <v>13.6</v>
      </c>
      <c r="AV14" s="47" t="n">
        <v>13.8</v>
      </c>
      <c r="AW14" s="47" t="n">
        <v>12.3</v>
      </c>
      <c r="AX14" s="47" t="n">
        <v>14.1</v>
      </c>
      <c r="AY14" s="47" t="n">
        <v>13.7</v>
      </c>
      <c r="AZ14" s="47" t="n">
        <v>14.4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</row>
    <row r="15" customFormat="false" ht="15" hidden="false" customHeight="false" outlineLevel="0" collapsed="false">
      <c r="A15" s="51" t="s">
        <v>30</v>
      </c>
      <c r="B15" s="47" t="n">
        <v>22.59878</v>
      </c>
      <c r="C15" s="47" t="n">
        <v>22.18023</v>
      </c>
      <c r="D15" s="47" t="n">
        <v>23.68701</v>
      </c>
      <c r="E15" s="47" t="n">
        <v>26.44944</v>
      </c>
      <c r="F15" s="47" t="n">
        <v>25.86347</v>
      </c>
      <c r="G15" s="47" t="n">
        <v>25.19379</v>
      </c>
      <c r="H15" s="47" t="n">
        <v>24.69153</v>
      </c>
      <c r="I15" s="47" t="n">
        <v>24.18927</v>
      </c>
      <c r="J15" s="47" t="n">
        <v>24.35669</v>
      </c>
      <c r="K15" s="47" t="n">
        <v>23.93814</v>
      </c>
      <c r="L15" s="47" t="n">
        <v>23.26846</v>
      </c>
      <c r="M15" s="47" t="n">
        <v>21.84539</v>
      </c>
      <c r="N15" s="62"/>
      <c r="O15" s="47" t="n">
        <v>31.2</v>
      </c>
      <c r="P15" s="47" t="n">
        <v>33.6</v>
      </c>
      <c r="Q15" s="47" t="n">
        <v>34.4</v>
      </c>
      <c r="R15" s="47" t="n">
        <v>35.8</v>
      </c>
      <c r="S15" s="47" t="n">
        <v>35.1</v>
      </c>
      <c r="T15" s="47" t="n">
        <v>32.6</v>
      </c>
      <c r="U15" s="47" t="n">
        <v>32</v>
      </c>
      <c r="V15" s="47" t="n">
        <v>31.4</v>
      </c>
      <c r="W15" s="47" t="n">
        <v>31.8</v>
      </c>
      <c r="X15" s="47" t="n">
        <v>31.4</v>
      </c>
      <c r="Y15" s="47" t="n">
        <v>30.1</v>
      </c>
      <c r="Z15" s="47" t="n">
        <v>30.1</v>
      </c>
      <c r="AA15" s="62"/>
      <c r="AB15" s="47" t="n">
        <v>16.4</v>
      </c>
      <c r="AC15" s="47" t="n">
        <v>14</v>
      </c>
      <c r="AD15" s="47" t="n">
        <v>14.7</v>
      </c>
      <c r="AE15" s="47" t="n">
        <v>19.4</v>
      </c>
      <c r="AF15" s="47" t="n">
        <v>20</v>
      </c>
      <c r="AG15" s="47" t="n">
        <v>20</v>
      </c>
      <c r="AH15" s="47" t="n">
        <v>19.8</v>
      </c>
      <c r="AI15" s="47" t="n">
        <v>19.1</v>
      </c>
      <c r="AJ15" s="47" t="n">
        <v>18.9</v>
      </c>
      <c r="AK15" s="47" t="n">
        <v>15.7</v>
      </c>
      <c r="AL15" s="47" t="n">
        <v>15</v>
      </c>
      <c r="AM15" s="47" t="n">
        <v>13.7</v>
      </c>
      <c r="AN15" s="62"/>
      <c r="AO15" s="47" t="n">
        <v>14.8</v>
      </c>
      <c r="AP15" s="47" t="n">
        <v>19.6</v>
      </c>
      <c r="AQ15" s="47" t="n">
        <v>19.7</v>
      </c>
      <c r="AR15" s="47" t="n">
        <v>16.4</v>
      </c>
      <c r="AS15" s="47" t="n">
        <v>15.1</v>
      </c>
      <c r="AT15" s="47" t="n">
        <v>12.6</v>
      </c>
      <c r="AU15" s="47" t="n">
        <v>12.2</v>
      </c>
      <c r="AV15" s="47" t="n">
        <v>12.3</v>
      </c>
      <c r="AW15" s="47" t="n">
        <v>12.9</v>
      </c>
      <c r="AX15" s="47" t="n">
        <v>15.7</v>
      </c>
      <c r="AY15" s="47" t="n">
        <v>15.1</v>
      </c>
      <c r="AZ15" s="47" t="n">
        <v>16.4</v>
      </c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</row>
    <row r="16" customFormat="false" ht="15" hidden="false" customHeight="false" outlineLevel="0" collapsed="false">
      <c r="A16" s="51" t="s">
        <v>31</v>
      </c>
      <c r="B16" s="47" t="n">
        <v>22.68249</v>
      </c>
      <c r="C16" s="47" t="n">
        <v>24.18927</v>
      </c>
      <c r="D16" s="47" t="n">
        <v>25.2775</v>
      </c>
      <c r="E16" s="47" t="n">
        <v>26.61686</v>
      </c>
      <c r="F16" s="47" t="n">
        <v>25.94718</v>
      </c>
      <c r="G16" s="47" t="n">
        <v>24.4404</v>
      </c>
      <c r="H16" s="47" t="n">
        <v>24.69153</v>
      </c>
      <c r="I16" s="47" t="n">
        <v>24.18927</v>
      </c>
      <c r="J16" s="47" t="n">
        <v>24.4404</v>
      </c>
      <c r="K16" s="47" t="n">
        <v>24.02185</v>
      </c>
      <c r="L16" s="47" t="n">
        <v>23.01733</v>
      </c>
      <c r="M16" s="47" t="n">
        <v>22.09652</v>
      </c>
      <c r="N16" s="62"/>
      <c r="O16" s="47" t="n">
        <v>31.1</v>
      </c>
      <c r="P16" s="47" t="n">
        <v>33.6</v>
      </c>
      <c r="Q16" s="47" t="n">
        <v>35.6</v>
      </c>
      <c r="R16" s="47" t="n">
        <v>35.7</v>
      </c>
      <c r="S16" s="47" t="n">
        <v>35.2</v>
      </c>
      <c r="T16" s="47" t="n">
        <v>31.8</v>
      </c>
      <c r="U16" s="47" t="n">
        <v>31.8</v>
      </c>
      <c r="V16" s="47" t="n">
        <v>33.1</v>
      </c>
      <c r="W16" s="47" t="n">
        <v>31.8</v>
      </c>
      <c r="X16" s="47" t="n">
        <v>31.3</v>
      </c>
      <c r="Y16" s="47" t="n">
        <v>30</v>
      </c>
      <c r="Z16" s="47" t="n">
        <v>30.1</v>
      </c>
      <c r="AA16" s="62"/>
      <c r="AB16" s="47" t="n">
        <v>15.2</v>
      </c>
      <c r="AC16" s="47" t="n">
        <v>15.3</v>
      </c>
      <c r="AD16" s="47" t="n">
        <v>18.5</v>
      </c>
      <c r="AE16" s="47" t="n">
        <v>20.5</v>
      </c>
      <c r="AF16" s="47" t="n">
        <v>20</v>
      </c>
      <c r="AG16" s="47" t="n">
        <v>19.1</v>
      </c>
      <c r="AH16" s="47" t="n">
        <v>19.3</v>
      </c>
      <c r="AI16" s="47" t="n">
        <v>19.6</v>
      </c>
      <c r="AJ16" s="47" t="n">
        <v>19.3</v>
      </c>
      <c r="AK16" s="47" t="n">
        <v>17.1</v>
      </c>
      <c r="AL16" s="47" t="n">
        <v>16.9</v>
      </c>
      <c r="AM16" s="47" t="n">
        <v>14.6</v>
      </c>
      <c r="AN16" s="62"/>
      <c r="AO16" s="47" t="n">
        <v>15.9</v>
      </c>
      <c r="AP16" s="47" t="n">
        <v>18.3</v>
      </c>
      <c r="AQ16" s="47" t="n">
        <v>17.1</v>
      </c>
      <c r="AR16" s="47" t="n">
        <v>15.2</v>
      </c>
      <c r="AS16" s="47" t="n">
        <v>15.2</v>
      </c>
      <c r="AT16" s="47" t="n">
        <v>12.7</v>
      </c>
      <c r="AU16" s="47" t="n">
        <v>12.5</v>
      </c>
      <c r="AV16" s="47" t="n">
        <v>13.5</v>
      </c>
      <c r="AW16" s="47" t="n">
        <v>12.5</v>
      </c>
      <c r="AX16" s="47" t="n">
        <v>14.2</v>
      </c>
      <c r="AY16" s="47" t="n">
        <v>13.1</v>
      </c>
      <c r="AZ16" s="47" t="n">
        <v>15.5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</row>
    <row r="17" customFormat="false" ht="15" hidden="false" customHeight="false" outlineLevel="0" collapsed="false">
      <c r="A17" s="51" t="s">
        <v>32</v>
      </c>
      <c r="B17" s="47" t="n">
        <v>22.68249</v>
      </c>
      <c r="C17" s="47" t="n">
        <v>23.35217</v>
      </c>
      <c r="D17" s="47" t="n">
        <v>25.19379</v>
      </c>
      <c r="E17" s="47" t="n">
        <v>26.03089</v>
      </c>
      <c r="F17" s="47" t="n">
        <v>26.19831</v>
      </c>
      <c r="G17" s="47" t="n">
        <v>25.44492</v>
      </c>
      <c r="H17" s="47" t="n">
        <v>24.85895</v>
      </c>
      <c r="I17" s="47" t="n">
        <v>24.52411</v>
      </c>
      <c r="J17" s="47" t="n">
        <v>24.35669</v>
      </c>
      <c r="K17" s="47" t="n">
        <v>23.85443</v>
      </c>
      <c r="L17" s="47" t="n">
        <v>22.43136</v>
      </c>
      <c r="M17" s="47" t="n">
        <v>22.51507</v>
      </c>
      <c r="N17" s="62"/>
      <c r="O17" s="47" t="n">
        <v>32.1</v>
      </c>
      <c r="P17" s="47" t="n">
        <v>35.4</v>
      </c>
      <c r="Q17" s="47" t="n">
        <v>35.9</v>
      </c>
      <c r="R17" s="47" t="n">
        <v>37.9</v>
      </c>
      <c r="S17" s="47" t="n">
        <v>37.1</v>
      </c>
      <c r="T17" s="47" t="n">
        <v>35</v>
      </c>
      <c r="U17" s="47" t="n">
        <v>32</v>
      </c>
      <c r="V17" s="47" t="n">
        <v>32.2</v>
      </c>
      <c r="W17" s="47" t="n">
        <v>32</v>
      </c>
      <c r="X17" s="47" t="n">
        <v>31</v>
      </c>
      <c r="Y17" s="47" t="n">
        <v>29.5</v>
      </c>
      <c r="Z17" s="47" t="n">
        <v>32.2</v>
      </c>
      <c r="AA17" s="62"/>
      <c r="AB17" s="47" t="n">
        <v>15.7</v>
      </c>
      <c r="AC17" s="47" t="n">
        <v>16.2</v>
      </c>
      <c r="AD17" s="47" t="n">
        <v>15.3</v>
      </c>
      <c r="AE17" s="47" t="n">
        <v>18.1</v>
      </c>
      <c r="AF17" s="47" t="n">
        <v>19.9</v>
      </c>
      <c r="AG17" s="47" t="n">
        <v>19.9</v>
      </c>
      <c r="AH17" s="47" t="n">
        <v>19.6</v>
      </c>
      <c r="AI17" s="47" t="n">
        <v>19.6</v>
      </c>
      <c r="AJ17" s="47" t="n">
        <v>19.4</v>
      </c>
      <c r="AK17" s="47" t="n">
        <v>14.8</v>
      </c>
      <c r="AL17" s="47" t="n">
        <v>13.6</v>
      </c>
      <c r="AM17" s="47" t="n">
        <v>14.9</v>
      </c>
      <c r="AN17" s="62"/>
      <c r="AO17" s="47" t="n">
        <v>16.4</v>
      </c>
      <c r="AP17" s="47" t="n">
        <v>19.2</v>
      </c>
      <c r="AQ17" s="47" t="n">
        <v>20.6</v>
      </c>
      <c r="AR17" s="47" t="n">
        <v>19.8</v>
      </c>
      <c r="AS17" s="47" t="n">
        <v>17.2</v>
      </c>
      <c r="AT17" s="47" t="n">
        <v>15.1</v>
      </c>
      <c r="AU17" s="47" t="n">
        <v>12.4</v>
      </c>
      <c r="AV17" s="47" t="n">
        <v>12.6</v>
      </c>
      <c r="AW17" s="47" t="n">
        <v>12.6</v>
      </c>
      <c r="AX17" s="47" t="n">
        <v>16.2</v>
      </c>
      <c r="AY17" s="47" t="n">
        <v>15.9</v>
      </c>
      <c r="AZ17" s="47" t="n">
        <v>17.3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</row>
    <row r="18" customFormat="false" ht="15" hidden="false" customHeight="false" outlineLevel="0" collapsed="false">
      <c r="A18" s="51" t="s">
        <v>33</v>
      </c>
      <c r="B18" s="47" t="n">
        <v>21.34313</v>
      </c>
      <c r="C18" s="47" t="n">
        <v>24.02185</v>
      </c>
      <c r="D18" s="47" t="n">
        <v>25.77976</v>
      </c>
      <c r="E18" s="47" t="n">
        <v>26.36573</v>
      </c>
      <c r="F18" s="47" t="n">
        <v>25.94718</v>
      </c>
      <c r="G18" s="47" t="n">
        <v>24.85895</v>
      </c>
      <c r="H18" s="47" t="n">
        <v>24.52411</v>
      </c>
      <c r="I18" s="47" t="n">
        <v>24.27298</v>
      </c>
      <c r="J18" s="47" t="n">
        <v>24.35669</v>
      </c>
      <c r="K18" s="47" t="n">
        <v>23.51959</v>
      </c>
      <c r="L18" s="47" t="n">
        <v>22.34765</v>
      </c>
      <c r="M18" s="47" t="n">
        <v>22.59878</v>
      </c>
      <c r="N18" s="62"/>
      <c r="O18" s="47" t="n">
        <v>31.6</v>
      </c>
      <c r="P18" s="47" t="n">
        <v>35</v>
      </c>
      <c r="Q18" s="47" t="n">
        <v>36.3</v>
      </c>
      <c r="R18" s="47" t="n">
        <v>36.4</v>
      </c>
      <c r="S18" s="47" t="n">
        <v>35.3</v>
      </c>
      <c r="T18" s="47" t="n">
        <v>33.5</v>
      </c>
      <c r="U18" s="47" t="n">
        <v>32.1</v>
      </c>
      <c r="V18" s="47" t="n">
        <v>32.1</v>
      </c>
      <c r="W18" s="47" t="n">
        <v>31.9</v>
      </c>
      <c r="X18" s="47" t="n">
        <v>31.9</v>
      </c>
      <c r="Y18" s="47" t="n">
        <v>28.5</v>
      </c>
      <c r="Z18" s="47" t="n">
        <v>31.8</v>
      </c>
      <c r="AA18" s="62"/>
      <c r="AB18" s="47" t="n">
        <v>11.1</v>
      </c>
      <c r="AC18" s="47" t="n">
        <v>16.4</v>
      </c>
      <c r="AD18" s="47" t="n">
        <v>18.2</v>
      </c>
      <c r="AE18" s="47" t="n">
        <v>19.7</v>
      </c>
      <c r="AF18" s="47" t="n">
        <v>19.7</v>
      </c>
      <c r="AG18" s="47" t="n">
        <v>20</v>
      </c>
      <c r="AH18" s="47" t="n">
        <v>19.3</v>
      </c>
      <c r="AI18" s="47" t="n">
        <v>19.5</v>
      </c>
      <c r="AJ18" s="47" t="n">
        <v>19.2</v>
      </c>
      <c r="AK18" s="47" t="n">
        <v>16.9</v>
      </c>
      <c r="AL18" s="47" t="n">
        <v>14</v>
      </c>
      <c r="AM18" s="47" t="n">
        <v>15.6</v>
      </c>
      <c r="AN18" s="62"/>
      <c r="AO18" s="47" t="n">
        <v>20.5</v>
      </c>
      <c r="AP18" s="47" t="n">
        <v>18.6</v>
      </c>
      <c r="AQ18" s="47" t="n">
        <v>18.1</v>
      </c>
      <c r="AR18" s="47" t="n">
        <v>16.7</v>
      </c>
      <c r="AS18" s="47" t="n">
        <v>15.6</v>
      </c>
      <c r="AT18" s="47" t="n">
        <v>13.5</v>
      </c>
      <c r="AU18" s="47" t="n">
        <v>12.8</v>
      </c>
      <c r="AV18" s="47" t="n">
        <v>12.6</v>
      </c>
      <c r="AW18" s="47" t="n">
        <v>12.7</v>
      </c>
      <c r="AX18" s="47" t="n">
        <v>15</v>
      </c>
      <c r="AY18" s="47" t="n">
        <v>14.5</v>
      </c>
      <c r="AZ18" s="47" t="n">
        <v>16.2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</row>
    <row r="19" customFormat="false" ht="15" hidden="false" customHeight="false" outlineLevel="0" collapsed="false">
      <c r="A19" s="51" t="s">
        <v>34</v>
      </c>
      <c r="B19" s="47" t="n">
        <v>21.76168</v>
      </c>
      <c r="C19" s="47" t="n">
        <v>22.68249</v>
      </c>
      <c r="D19" s="47" t="n">
        <v>24.60782</v>
      </c>
      <c r="E19" s="47" t="n">
        <v>26.36573</v>
      </c>
      <c r="F19" s="47" t="n">
        <v>26.03089</v>
      </c>
      <c r="G19" s="47" t="n">
        <v>25.61234</v>
      </c>
      <c r="H19" s="47" t="n">
        <v>24.94266</v>
      </c>
      <c r="I19" s="47" t="n">
        <v>24.18927</v>
      </c>
      <c r="J19" s="47" t="n">
        <v>24.35669</v>
      </c>
      <c r="K19" s="47" t="n">
        <v>23.68701</v>
      </c>
      <c r="L19" s="47" t="n">
        <v>23.43588</v>
      </c>
      <c r="M19" s="47" t="n">
        <v>21.59426</v>
      </c>
      <c r="N19" s="62"/>
      <c r="O19" s="47" t="n">
        <v>31.7</v>
      </c>
      <c r="P19" s="47" t="n">
        <v>34.3</v>
      </c>
      <c r="Q19" s="47" t="n">
        <v>36.3</v>
      </c>
      <c r="R19" s="47" t="n">
        <v>38.2</v>
      </c>
      <c r="S19" s="47" t="n">
        <v>36.2</v>
      </c>
      <c r="T19" s="47" t="n">
        <v>34.8</v>
      </c>
      <c r="U19" s="47" t="n">
        <v>32.5</v>
      </c>
      <c r="V19" s="47" t="n">
        <v>31.3</v>
      </c>
      <c r="W19" s="47" t="n">
        <v>31.5</v>
      </c>
      <c r="X19" s="47" t="n">
        <v>31.5</v>
      </c>
      <c r="Y19" s="47" t="n">
        <v>31.2</v>
      </c>
      <c r="Z19" s="47" t="n">
        <v>30</v>
      </c>
      <c r="AA19" s="62"/>
      <c r="AB19" s="47" t="n">
        <v>11.3</v>
      </c>
      <c r="AC19" s="47" t="n">
        <v>14.5</v>
      </c>
      <c r="AD19" s="47" t="n">
        <v>15.4</v>
      </c>
      <c r="AE19" s="47" t="n">
        <v>19.5</v>
      </c>
      <c r="AF19" s="47" t="n">
        <v>19.6</v>
      </c>
      <c r="AG19" s="47" t="n">
        <v>19.5</v>
      </c>
      <c r="AH19" s="47" t="n">
        <v>19.6</v>
      </c>
      <c r="AI19" s="47" t="n">
        <v>19.3</v>
      </c>
      <c r="AJ19" s="47" t="n">
        <v>19.7</v>
      </c>
      <c r="AK19" s="47" t="n">
        <v>17.2</v>
      </c>
      <c r="AL19" s="47" t="n">
        <v>14.6</v>
      </c>
      <c r="AM19" s="47" t="n">
        <v>12.5</v>
      </c>
      <c r="AN19" s="62"/>
      <c r="AO19" s="47" t="n">
        <v>20.4</v>
      </c>
      <c r="AP19" s="47" t="n">
        <v>19.8</v>
      </c>
      <c r="AQ19" s="47" t="n">
        <v>20.9</v>
      </c>
      <c r="AR19" s="47" t="n">
        <v>18.7</v>
      </c>
      <c r="AS19" s="47" t="n">
        <v>16.6</v>
      </c>
      <c r="AT19" s="47" t="n">
        <v>15.3</v>
      </c>
      <c r="AU19" s="47" t="n">
        <v>12.9</v>
      </c>
      <c r="AV19" s="47" t="n">
        <v>12</v>
      </c>
      <c r="AW19" s="47" t="n">
        <v>11.8</v>
      </c>
      <c r="AX19" s="47" t="n">
        <v>14.3</v>
      </c>
      <c r="AY19" s="47" t="n">
        <v>16.6</v>
      </c>
      <c r="AZ19" s="47" t="n">
        <v>17.5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</row>
    <row r="20" customFormat="false" ht="15" hidden="false" customHeight="false" outlineLevel="0" collapsed="false">
      <c r="A20" s="51" t="s">
        <v>35</v>
      </c>
      <c r="B20" s="47" t="n">
        <v>21.9291</v>
      </c>
      <c r="C20" s="47" t="n">
        <v>24.35669</v>
      </c>
      <c r="D20" s="47" t="n">
        <v>24.77524</v>
      </c>
      <c r="E20" s="47" t="n">
        <v>26.1146</v>
      </c>
      <c r="F20" s="47" t="n">
        <v>25.94718</v>
      </c>
      <c r="G20" s="47" t="n">
        <v>24.60782</v>
      </c>
      <c r="H20" s="47" t="n">
        <v>24.52411</v>
      </c>
      <c r="I20" s="47" t="n">
        <v>24.77524</v>
      </c>
      <c r="J20" s="47" t="n">
        <v>24.35669</v>
      </c>
      <c r="K20" s="47" t="n">
        <v>23.51959</v>
      </c>
      <c r="L20" s="47" t="n">
        <v>23.26846</v>
      </c>
      <c r="M20" s="47" t="n">
        <v>22.93362</v>
      </c>
      <c r="N20" s="62"/>
      <c r="O20" s="47" t="n">
        <v>30.9</v>
      </c>
      <c r="P20" s="47" t="n">
        <v>36.4</v>
      </c>
      <c r="Q20" s="47" t="n">
        <v>36.1</v>
      </c>
      <c r="R20" s="47" t="n">
        <v>36</v>
      </c>
      <c r="S20" s="47" t="n">
        <v>35.3</v>
      </c>
      <c r="T20" s="47" t="n">
        <v>31.8</v>
      </c>
      <c r="U20" s="47" t="n">
        <v>31.5</v>
      </c>
      <c r="V20" s="47" t="n">
        <v>32.9</v>
      </c>
      <c r="W20" s="47" t="n">
        <v>31.5</v>
      </c>
      <c r="X20" s="47" t="n">
        <v>32.1</v>
      </c>
      <c r="Y20" s="47" t="n">
        <v>30.8</v>
      </c>
      <c r="Z20" s="47" t="n">
        <v>31</v>
      </c>
      <c r="AA20" s="62"/>
      <c r="AB20" s="47" t="n">
        <v>14.2</v>
      </c>
      <c r="AC20" s="47" t="n">
        <v>16.9</v>
      </c>
      <c r="AD20" s="47" t="n">
        <v>17.2</v>
      </c>
      <c r="AE20" s="47" t="n">
        <v>19.1</v>
      </c>
      <c r="AF20" s="47" t="n">
        <v>20.3</v>
      </c>
      <c r="AG20" s="47" t="n">
        <v>20</v>
      </c>
      <c r="AH20" s="47" t="n">
        <v>19.9</v>
      </c>
      <c r="AI20" s="47" t="n">
        <v>19.1</v>
      </c>
      <c r="AJ20" s="47" t="n">
        <v>19.7</v>
      </c>
      <c r="AK20" s="47" t="n">
        <v>14.5</v>
      </c>
      <c r="AL20" s="47" t="n">
        <v>16.5</v>
      </c>
      <c r="AM20" s="47" t="n">
        <v>14.5</v>
      </c>
      <c r="AN20" s="62"/>
      <c r="AO20" s="47" t="n">
        <v>16.7</v>
      </c>
      <c r="AP20" s="47" t="n">
        <v>19.5</v>
      </c>
      <c r="AQ20" s="47" t="n">
        <v>18.9</v>
      </c>
      <c r="AR20" s="47" t="n">
        <v>16.9</v>
      </c>
      <c r="AS20" s="47" t="n">
        <v>15</v>
      </c>
      <c r="AT20" s="47" t="n">
        <v>11.8</v>
      </c>
      <c r="AU20" s="47" t="n">
        <v>11.6</v>
      </c>
      <c r="AV20" s="47" t="n">
        <v>13.8</v>
      </c>
      <c r="AW20" s="47" t="n">
        <v>11.8</v>
      </c>
      <c r="AX20" s="47" t="n">
        <v>17.6</v>
      </c>
      <c r="AY20" s="47" t="n">
        <v>14.3</v>
      </c>
      <c r="AZ20" s="47" t="n">
        <v>16.5</v>
      </c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</row>
    <row r="21" customFormat="false" ht="15" hidden="false" customHeight="false" outlineLevel="0" collapsed="false">
      <c r="A21" s="51" t="s">
        <v>36</v>
      </c>
      <c r="B21" s="47" t="n">
        <v>22.26394</v>
      </c>
      <c r="C21" s="47" t="n">
        <v>22.93362</v>
      </c>
      <c r="D21" s="47" t="n">
        <v>25.02637</v>
      </c>
      <c r="E21" s="47" t="n">
        <v>26.86799</v>
      </c>
      <c r="F21" s="47" t="n">
        <v>26.44944</v>
      </c>
      <c r="G21" s="47" t="n">
        <v>25.61234</v>
      </c>
      <c r="H21" s="47" t="n">
        <v>24.85895</v>
      </c>
      <c r="I21" s="47" t="n">
        <v>24.94266</v>
      </c>
      <c r="J21" s="47" t="n">
        <v>24.35669</v>
      </c>
      <c r="K21" s="47" t="n">
        <v>24.18927</v>
      </c>
      <c r="L21" s="47" t="n">
        <v>22.84991</v>
      </c>
      <c r="M21" s="47" t="n">
        <v>21.34313</v>
      </c>
      <c r="N21" s="62"/>
      <c r="O21" s="47" t="n">
        <v>32</v>
      </c>
      <c r="P21" s="47" t="n">
        <v>34.7</v>
      </c>
      <c r="Q21" s="47" t="n">
        <v>36.3</v>
      </c>
      <c r="R21" s="47" t="n">
        <v>37.4</v>
      </c>
      <c r="S21" s="47" t="n">
        <v>36.6</v>
      </c>
      <c r="T21" s="47" t="n">
        <v>33.2</v>
      </c>
      <c r="U21" s="47" t="n">
        <v>32</v>
      </c>
      <c r="V21" s="47" t="n">
        <v>32.4</v>
      </c>
      <c r="W21" s="47" t="n">
        <v>31.3</v>
      </c>
      <c r="X21" s="47" t="n">
        <v>31.7</v>
      </c>
      <c r="Y21" s="47" t="n">
        <v>31.2</v>
      </c>
      <c r="Z21" s="47" t="n">
        <v>29.4</v>
      </c>
      <c r="AA21" s="62"/>
      <c r="AB21" s="47" t="n">
        <v>14.2</v>
      </c>
      <c r="AC21" s="47" t="n">
        <v>14.3</v>
      </c>
      <c r="AD21" s="47" t="n">
        <v>14.4</v>
      </c>
      <c r="AE21" s="47" t="n">
        <v>18.7</v>
      </c>
      <c r="AF21" s="47" t="n">
        <v>20.1</v>
      </c>
      <c r="AG21" s="47" t="n">
        <v>20.2</v>
      </c>
      <c r="AH21" s="47" t="n">
        <v>19.6</v>
      </c>
      <c r="AI21" s="47" t="n">
        <v>19.5</v>
      </c>
      <c r="AJ21" s="47" t="n">
        <v>19.7</v>
      </c>
      <c r="AK21" s="47" t="n">
        <v>18.3</v>
      </c>
      <c r="AL21" s="47" t="n">
        <v>16.1</v>
      </c>
      <c r="AM21" s="47" t="n">
        <v>12.7</v>
      </c>
      <c r="AN21" s="62"/>
      <c r="AO21" s="47" t="n">
        <v>17.8</v>
      </c>
      <c r="AP21" s="47" t="n">
        <v>20.4</v>
      </c>
      <c r="AQ21" s="47" t="n">
        <v>21.9</v>
      </c>
      <c r="AR21" s="47" t="n">
        <v>18.7</v>
      </c>
      <c r="AS21" s="47" t="n">
        <v>16.5</v>
      </c>
      <c r="AT21" s="47" t="n">
        <v>13</v>
      </c>
      <c r="AU21" s="47" t="n">
        <v>12.4</v>
      </c>
      <c r="AV21" s="47" t="n">
        <v>12.9</v>
      </c>
      <c r="AW21" s="47" t="n">
        <v>11.6</v>
      </c>
      <c r="AX21" s="47" t="n">
        <v>13.4</v>
      </c>
      <c r="AY21" s="47" t="n">
        <v>15.1</v>
      </c>
      <c r="AZ21" s="47" t="n">
        <v>16.7</v>
      </c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</row>
    <row r="22" customFormat="false" ht="15" hidden="false" customHeight="false" outlineLevel="0" collapsed="false">
      <c r="A22" s="51" t="s">
        <v>37</v>
      </c>
      <c r="B22" s="47" t="n">
        <v>21.59426</v>
      </c>
      <c r="C22" s="47" t="n">
        <v>22.18023</v>
      </c>
      <c r="D22" s="47" t="n">
        <v>25.19379</v>
      </c>
      <c r="E22" s="47" t="n">
        <v>25.69605</v>
      </c>
      <c r="F22" s="47" t="n">
        <v>25.11008</v>
      </c>
      <c r="G22" s="47" t="n">
        <v>25.19379</v>
      </c>
      <c r="H22" s="47" t="n">
        <v>24.94266</v>
      </c>
      <c r="I22" s="47" t="n">
        <v>24.69153</v>
      </c>
      <c r="J22" s="47" t="n">
        <v>24.4404</v>
      </c>
      <c r="K22" s="47" t="n">
        <v>24.18927</v>
      </c>
      <c r="L22" s="47" t="n">
        <v>23.51959</v>
      </c>
      <c r="M22" s="47" t="n">
        <v>21.76168</v>
      </c>
      <c r="N22" s="62"/>
      <c r="O22" s="47" t="n">
        <v>30.9</v>
      </c>
      <c r="P22" s="47" t="n">
        <v>35</v>
      </c>
      <c r="Q22" s="47" t="n">
        <v>37.1</v>
      </c>
      <c r="R22" s="47" t="n">
        <v>36.4</v>
      </c>
      <c r="S22" s="47" t="n">
        <v>34.4</v>
      </c>
      <c r="T22" s="47" t="n">
        <v>32.9</v>
      </c>
      <c r="U22" s="47" t="n">
        <v>32.9</v>
      </c>
      <c r="V22" s="47" t="n">
        <v>32.5</v>
      </c>
      <c r="W22" s="47" t="n">
        <v>31.8</v>
      </c>
      <c r="X22" s="47" t="n">
        <v>31.7</v>
      </c>
      <c r="Y22" s="47" t="n">
        <v>30.9</v>
      </c>
      <c r="Z22" s="47" t="n">
        <v>28.3</v>
      </c>
      <c r="AA22" s="62"/>
      <c r="AB22" s="47" t="n">
        <v>12.3</v>
      </c>
      <c r="AC22" s="47" t="n">
        <v>15.2</v>
      </c>
      <c r="AD22" s="47" t="n">
        <v>14</v>
      </c>
      <c r="AE22" s="47" t="n">
        <v>17.6</v>
      </c>
      <c r="AF22" s="47" t="n">
        <v>20</v>
      </c>
      <c r="AG22" s="47" t="n">
        <v>19.6</v>
      </c>
      <c r="AH22" s="47" t="n">
        <v>19.2</v>
      </c>
      <c r="AI22" s="47" t="n">
        <v>19.2</v>
      </c>
      <c r="AJ22" s="47" t="n">
        <v>19.2</v>
      </c>
      <c r="AK22" s="47" t="n">
        <v>17.5</v>
      </c>
      <c r="AL22" s="47" t="n">
        <v>17</v>
      </c>
      <c r="AM22" s="47" t="n">
        <v>11.5</v>
      </c>
      <c r="AN22" s="62"/>
      <c r="AO22" s="47" t="n">
        <v>18.6</v>
      </c>
      <c r="AP22" s="47" t="n">
        <v>19.8</v>
      </c>
      <c r="AQ22" s="47" t="n">
        <v>23.1</v>
      </c>
      <c r="AR22" s="47" t="n">
        <v>18.8</v>
      </c>
      <c r="AS22" s="47" t="n">
        <v>14.4</v>
      </c>
      <c r="AT22" s="47" t="n">
        <v>13.3</v>
      </c>
      <c r="AU22" s="47" t="n">
        <v>13.7</v>
      </c>
      <c r="AV22" s="47" t="n">
        <v>13.3</v>
      </c>
      <c r="AW22" s="47" t="n">
        <v>12.6</v>
      </c>
      <c r="AX22" s="47" t="n">
        <v>14.2</v>
      </c>
      <c r="AY22" s="47" t="n">
        <v>13.9</v>
      </c>
      <c r="AZ22" s="47" t="n">
        <v>16.8</v>
      </c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</row>
    <row r="23" customFormat="false" ht="15" hidden="false" customHeight="false" outlineLevel="0" collapsed="false">
      <c r="A23" s="51" t="s">
        <v>38</v>
      </c>
      <c r="B23" s="47" t="n">
        <v>21.4818856666667</v>
      </c>
      <c r="C23" s="47" t="n">
        <v>23.27473825</v>
      </c>
      <c r="D23" s="47" t="n">
        <v>24.4421756666667</v>
      </c>
      <c r="E23" s="47" t="n">
        <v>25.4309683333333</v>
      </c>
      <c r="F23" s="47" t="n">
        <v>25.404587</v>
      </c>
      <c r="G23" s="47" t="n">
        <v>25.470033</v>
      </c>
      <c r="H23" s="47" t="n">
        <v>24.7366826666667</v>
      </c>
      <c r="I23" s="47" t="n">
        <v>24.5451643333333</v>
      </c>
      <c r="J23" s="47" t="n">
        <v>24.482255</v>
      </c>
      <c r="K23" s="47" t="n">
        <v>24.7534246666667</v>
      </c>
      <c r="L23" s="47" t="n">
        <v>24.0106886666667</v>
      </c>
      <c r="M23" s="47" t="n">
        <v>23.2590743333333</v>
      </c>
      <c r="N23" s="62"/>
      <c r="O23" s="47" t="n">
        <v>31.9</v>
      </c>
      <c r="P23" s="47" t="n">
        <v>32.5</v>
      </c>
      <c r="Q23" s="47" t="n">
        <v>34.7</v>
      </c>
      <c r="R23" s="47" t="n">
        <v>35.7</v>
      </c>
      <c r="S23" s="47" t="n">
        <v>35.2</v>
      </c>
      <c r="T23" s="47" t="n">
        <v>34</v>
      </c>
      <c r="U23" s="47" t="n">
        <v>33.2</v>
      </c>
      <c r="V23" s="47" t="n">
        <v>32.7</v>
      </c>
      <c r="W23" s="47" t="n">
        <v>32.2</v>
      </c>
      <c r="X23" s="47" t="n">
        <v>32.4</v>
      </c>
      <c r="Y23" s="47" t="n">
        <v>32.5</v>
      </c>
      <c r="Z23" s="47" t="n">
        <v>31.7</v>
      </c>
      <c r="AA23" s="62"/>
      <c r="AB23" s="47" t="n">
        <v>13.3</v>
      </c>
      <c r="AC23" s="47" t="n">
        <v>16.9</v>
      </c>
      <c r="AD23" s="47" t="n">
        <v>14.6</v>
      </c>
      <c r="AE23" s="47" t="n">
        <v>19.2</v>
      </c>
      <c r="AF23" s="47" t="n">
        <v>20</v>
      </c>
      <c r="AG23" s="47" t="n">
        <v>19.6</v>
      </c>
      <c r="AH23" s="47" t="n">
        <v>20.3</v>
      </c>
      <c r="AI23" s="47" t="n">
        <v>20.2</v>
      </c>
      <c r="AJ23" s="47" t="n">
        <v>19.7</v>
      </c>
      <c r="AK23" s="47" t="n">
        <v>18.6</v>
      </c>
      <c r="AL23" s="47" t="n">
        <v>18.7</v>
      </c>
      <c r="AM23" s="47" t="n">
        <v>16.1</v>
      </c>
      <c r="AN23" s="62"/>
      <c r="AO23" s="47" t="n">
        <v>18.6</v>
      </c>
      <c r="AP23" s="47" t="n">
        <v>15.6</v>
      </c>
      <c r="AQ23" s="47" t="n">
        <v>20.1</v>
      </c>
      <c r="AR23" s="47" t="n">
        <v>16.5</v>
      </c>
      <c r="AS23" s="47" t="n">
        <v>15.2</v>
      </c>
      <c r="AT23" s="47" t="n">
        <v>14.4</v>
      </c>
      <c r="AU23" s="47" t="n">
        <v>12.9</v>
      </c>
      <c r="AV23" s="47" t="n">
        <v>12.5</v>
      </c>
      <c r="AW23" s="47" t="n">
        <v>12.5</v>
      </c>
      <c r="AX23" s="47" t="n">
        <v>13.8</v>
      </c>
      <c r="AY23" s="47" t="n">
        <v>13.8</v>
      </c>
      <c r="AZ23" s="47" t="n">
        <v>15.6</v>
      </c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</row>
    <row r="24" customFormat="false" ht="15" hidden="false" customHeight="false" outlineLevel="0" collapsed="false">
      <c r="A24" s="51" t="s">
        <v>39</v>
      </c>
      <c r="B24" s="47" t="n">
        <v>23.9939466666667</v>
      </c>
      <c r="C24" s="47" t="n">
        <v>24.9147566666667</v>
      </c>
      <c r="D24" s="47" t="n">
        <v>26.36573</v>
      </c>
      <c r="E24" s="47" t="n">
        <v>27.0912166666667</v>
      </c>
      <c r="F24" s="47" t="n">
        <v>26.8958933333333</v>
      </c>
      <c r="G24" s="47" t="n">
        <v>26.19831</v>
      </c>
      <c r="H24" s="47" t="n">
        <v>25.44492</v>
      </c>
      <c r="I24" s="47" t="n">
        <v>24.94266</v>
      </c>
      <c r="J24" s="47" t="n">
        <v>24.6636266666667</v>
      </c>
      <c r="K24" s="47" t="n">
        <v>24.2450766666667</v>
      </c>
      <c r="L24" s="47" t="n">
        <v>23.43588</v>
      </c>
      <c r="M24" s="47" t="n">
        <v>22.3755533333333</v>
      </c>
      <c r="N24" s="62"/>
      <c r="O24" s="47" t="n">
        <v>34.7</v>
      </c>
      <c r="P24" s="47" t="n">
        <v>36.2</v>
      </c>
      <c r="Q24" s="47" t="n">
        <v>38.2</v>
      </c>
      <c r="R24" s="47" t="n">
        <v>38.4</v>
      </c>
      <c r="S24" s="47" t="n">
        <v>37.8</v>
      </c>
      <c r="T24" s="47" t="n">
        <v>34.4</v>
      </c>
      <c r="U24" s="47" t="n">
        <v>33.5</v>
      </c>
      <c r="V24" s="47" t="n">
        <v>32.2333333333333</v>
      </c>
      <c r="W24" s="47" t="n">
        <v>32.4</v>
      </c>
      <c r="X24" s="47" t="n">
        <v>31.3</v>
      </c>
      <c r="Y24" s="47" t="n">
        <v>30.7</v>
      </c>
      <c r="Z24" s="47" t="n">
        <v>31.2</v>
      </c>
      <c r="AA24" s="62"/>
      <c r="AB24" s="47" t="n">
        <v>16.2</v>
      </c>
      <c r="AC24" s="47" t="n">
        <v>17.8</v>
      </c>
      <c r="AD24" s="47" t="n">
        <v>18.2</v>
      </c>
      <c r="AE24" s="47" t="n">
        <v>20.1</v>
      </c>
      <c r="AF24" s="47" t="n">
        <v>21.6</v>
      </c>
      <c r="AG24" s="47" t="n">
        <v>20.9</v>
      </c>
      <c r="AH24" s="47" t="n">
        <v>20.5</v>
      </c>
      <c r="AI24" s="47" t="n">
        <v>20.3</v>
      </c>
      <c r="AJ24" s="47" t="n">
        <v>20.7</v>
      </c>
      <c r="AK24" s="47" t="n">
        <v>18.5</v>
      </c>
      <c r="AL24" s="47" t="n">
        <v>17.3</v>
      </c>
      <c r="AM24" s="47" t="n">
        <v>15.8</v>
      </c>
      <c r="AN24" s="62"/>
      <c r="AO24" s="47" t="n">
        <v>18.5</v>
      </c>
      <c r="AP24" s="47" t="n">
        <v>18.4</v>
      </c>
      <c r="AQ24" s="47" t="n">
        <v>20</v>
      </c>
      <c r="AR24" s="47" t="n">
        <v>18.3</v>
      </c>
      <c r="AS24" s="47" t="n">
        <v>16.2</v>
      </c>
      <c r="AT24" s="47" t="n">
        <v>13.5</v>
      </c>
      <c r="AU24" s="47" t="n">
        <v>13</v>
      </c>
      <c r="AV24" s="47" t="n">
        <v>11.9333333333333</v>
      </c>
      <c r="AW24" s="47" t="n">
        <v>11.7</v>
      </c>
      <c r="AX24" s="47" t="n">
        <v>12.8</v>
      </c>
      <c r="AY24" s="47" t="n">
        <v>13.4</v>
      </c>
      <c r="AZ24" s="47" t="n">
        <v>15.4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</row>
    <row r="25" customFormat="false" ht="15" hidden="false" customHeight="false" outlineLevel="0" collapsed="false">
      <c r="A25" s="51" t="s">
        <v>40</v>
      </c>
      <c r="B25" s="47" t="n">
        <v>22.2918433333333</v>
      </c>
      <c r="C25" s="47" t="n">
        <v>22.7662</v>
      </c>
      <c r="D25" s="47" t="n">
        <v>25.36121</v>
      </c>
      <c r="E25" s="47" t="n">
        <v>25.4170166666667</v>
      </c>
      <c r="F25" s="47" t="n">
        <v>24.9984666666667</v>
      </c>
      <c r="G25" s="47" t="n">
        <v>24.77524</v>
      </c>
      <c r="H25" s="47" t="n">
        <v>24.69153</v>
      </c>
      <c r="I25" s="47" t="n">
        <v>24.69153</v>
      </c>
      <c r="J25" s="47" t="n">
        <v>24.4962066666667</v>
      </c>
      <c r="K25" s="47" t="n">
        <v>24.1334633333333</v>
      </c>
      <c r="L25" s="47" t="n">
        <v>23.4079766666667</v>
      </c>
      <c r="M25" s="47" t="n">
        <v>21.2873233333333</v>
      </c>
      <c r="N25" s="62"/>
      <c r="O25" s="47" t="n">
        <v>32.3</v>
      </c>
      <c r="P25" s="47" t="n">
        <v>34.2</v>
      </c>
      <c r="Q25" s="47" t="n">
        <v>35.7</v>
      </c>
      <c r="R25" s="47" t="n">
        <v>35.4</v>
      </c>
      <c r="S25" s="47" t="n">
        <v>33</v>
      </c>
      <c r="T25" s="47" t="n">
        <v>32.4</v>
      </c>
      <c r="U25" s="47" t="n">
        <v>32.2</v>
      </c>
      <c r="V25" s="47" t="n">
        <v>32.2</v>
      </c>
      <c r="W25" s="47" t="n">
        <v>31.7</v>
      </c>
      <c r="X25" s="47" t="n">
        <v>31.6</v>
      </c>
      <c r="Y25" s="47" t="n">
        <v>31.3</v>
      </c>
      <c r="Z25" s="47" t="n">
        <v>28.5</v>
      </c>
      <c r="AA25" s="62"/>
      <c r="AB25" s="47" t="n">
        <v>14.8</v>
      </c>
      <c r="AC25" s="47" t="n">
        <v>16.1</v>
      </c>
      <c r="AD25" s="47" t="n">
        <v>16.9</v>
      </c>
      <c r="AE25" s="47" t="n">
        <v>19.6</v>
      </c>
      <c r="AF25" s="47" t="n">
        <v>20.5</v>
      </c>
      <c r="AG25" s="47" t="n">
        <v>19.1</v>
      </c>
      <c r="AH25" s="47" t="n">
        <v>19.6</v>
      </c>
      <c r="AI25" s="47" t="n">
        <v>19.6</v>
      </c>
      <c r="AJ25" s="47" t="n">
        <v>19.4</v>
      </c>
      <c r="AK25" s="47" t="n">
        <v>18.3</v>
      </c>
      <c r="AL25" s="47" t="n">
        <v>16.5</v>
      </c>
      <c r="AM25" s="47" t="n">
        <v>9.8</v>
      </c>
      <c r="AN25" s="62"/>
      <c r="AO25" s="47" t="n">
        <v>17.5</v>
      </c>
      <c r="AP25" s="47" t="n">
        <v>18.1</v>
      </c>
      <c r="AQ25" s="47" t="n">
        <v>18.8</v>
      </c>
      <c r="AR25" s="47" t="n">
        <v>15.8</v>
      </c>
      <c r="AS25" s="47" t="n">
        <v>12.5</v>
      </c>
      <c r="AT25" s="47" t="n">
        <v>13.3</v>
      </c>
      <c r="AU25" s="47" t="n">
        <v>12.6</v>
      </c>
      <c r="AV25" s="47" t="n">
        <v>12.6</v>
      </c>
      <c r="AW25" s="47" t="n">
        <v>12.3</v>
      </c>
      <c r="AX25" s="47" t="n">
        <v>13.3</v>
      </c>
      <c r="AY25" s="47" t="n">
        <v>14.8</v>
      </c>
      <c r="AZ25" s="47" t="n">
        <v>18.7</v>
      </c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</row>
    <row r="26" customFormat="false" ht="15" hidden="false" customHeight="false" outlineLevel="0" collapsed="false">
      <c r="A26" s="51" t="n">
        <v>2000</v>
      </c>
      <c r="B26" s="47" t="n">
        <v>22.7797016129032</v>
      </c>
      <c r="C26" s="47" t="n">
        <v>22.8066117241379</v>
      </c>
      <c r="D26" s="47" t="n">
        <v>24.1865696774194</v>
      </c>
      <c r="E26" s="47" t="n">
        <v>25.4811943333333</v>
      </c>
      <c r="F26" s="47" t="n">
        <v>25.2207932258064</v>
      </c>
      <c r="G26" s="47" t="n">
        <v>24.674788</v>
      </c>
      <c r="H26" s="47" t="n">
        <v>24.4295987096774</v>
      </c>
      <c r="I26" s="47" t="n">
        <v>24.4809048387097</v>
      </c>
      <c r="J26" s="47" t="n">
        <v>24.2422863333333</v>
      </c>
      <c r="K26" s="47" t="n">
        <v>24.1082603225806</v>
      </c>
      <c r="L26" s="47" t="n">
        <v>23.1875403333333</v>
      </c>
      <c r="M26" s="47" t="n">
        <v>22.5825780645161</v>
      </c>
      <c r="N26" s="62"/>
      <c r="O26" s="47" t="n">
        <v>32.3</v>
      </c>
      <c r="P26" s="47" t="n">
        <v>34.1</v>
      </c>
      <c r="Q26" s="47" t="n">
        <v>34.4</v>
      </c>
      <c r="R26" s="47" t="n">
        <v>35.2</v>
      </c>
      <c r="S26" s="47" t="n">
        <v>34.5</v>
      </c>
      <c r="T26" s="47" t="n">
        <v>32.4</v>
      </c>
      <c r="U26" s="47" t="n">
        <v>32.4</v>
      </c>
      <c r="V26" s="47" t="n">
        <v>33</v>
      </c>
      <c r="W26" s="47" t="n">
        <v>32.2</v>
      </c>
      <c r="X26" s="47" t="n">
        <v>32.2</v>
      </c>
      <c r="Y26" s="47" t="n">
        <v>30.7</v>
      </c>
      <c r="Z26" s="47" t="n">
        <v>30.5</v>
      </c>
      <c r="AA26" s="62"/>
      <c r="AB26" s="47" t="n">
        <v>15.5</v>
      </c>
      <c r="AC26" s="47" t="n">
        <v>14.3</v>
      </c>
      <c r="AD26" s="47" t="n">
        <v>16.9</v>
      </c>
      <c r="AE26" s="47" t="n">
        <v>19.6</v>
      </c>
      <c r="AF26" s="47" t="n">
        <v>20.3</v>
      </c>
      <c r="AG26" s="47" t="n">
        <v>19.9</v>
      </c>
      <c r="AH26" s="47" t="n">
        <v>19.2</v>
      </c>
      <c r="AI26" s="47" t="n">
        <v>19.6</v>
      </c>
      <c r="AJ26" s="47" t="n">
        <v>19.2</v>
      </c>
      <c r="AK26" s="47" t="n">
        <v>19.6</v>
      </c>
      <c r="AL26" s="47" t="n">
        <v>13.9</v>
      </c>
      <c r="AM26" s="47" t="n">
        <v>15.3</v>
      </c>
      <c r="AN26" s="62"/>
      <c r="AO26" s="47" t="n">
        <v>16.8</v>
      </c>
      <c r="AP26" s="47" t="n">
        <v>19.8</v>
      </c>
      <c r="AQ26" s="47" t="n">
        <v>17.5</v>
      </c>
      <c r="AR26" s="47" t="n">
        <v>15.6</v>
      </c>
      <c r="AS26" s="47" t="n">
        <v>14.2</v>
      </c>
      <c r="AT26" s="47" t="n">
        <v>12.5</v>
      </c>
      <c r="AU26" s="47" t="n">
        <v>13.2</v>
      </c>
      <c r="AV26" s="47" t="n">
        <v>13.4</v>
      </c>
      <c r="AW26" s="47" t="n">
        <v>13</v>
      </c>
      <c r="AX26" s="47" t="n">
        <v>12.6</v>
      </c>
      <c r="AY26" s="47" t="n">
        <v>16.8</v>
      </c>
      <c r="AZ26" s="47" t="n">
        <v>15.2</v>
      </c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</row>
    <row r="27" customFormat="false" ht="15" hidden="false" customHeight="false" outlineLevel="0" collapsed="false">
      <c r="A27" s="51" t="n">
        <v>2001</v>
      </c>
      <c r="B27" s="47" t="n">
        <v>22.8220066666667</v>
      </c>
      <c r="C27" s="47" t="n">
        <v>23.10104</v>
      </c>
      <c r="D27" s="47" t="n">
        <v>24.77524</v>
      </c>
      <c r="E27" s="47" t="n">
        <v>26.61686</v>
      </c>
      <c r="F27" s="47" t="n">
        <v>25.69605</v>
      </c>
      <c r="G27" s="47" t="n">
        <v>24.9984666666667</v>
      </c>
      <c r="H27" s="47" t="n">
        <v>25.11008</v>
      </c>
      <c r="I27" s="47" t="n">
        <v>24.35669</v>
      </c>
      <c r="J27" s="47" t="n">
        <v>24.8868533333333</v>
      </c>
      <c r="K27" s="47" t="n">
        <v>24.4683033333333</v>
      </c>
      <c r="L27" s="47" t="n">
        <v>22.51507</v>
      </c>
      <c r="M27" s="47" t="n">
        <v>22.3197466666667</v>
      </c>
      <c r="N27" s="62"/>
      <c r="O27" s="47" t="n">
        <v>34.9</v>
      </c>
      <c r="P27" s="47" t="n">
        <v>33.2</v>
      </c>
      <c r="Q27" s="47" t="n">
        <v>34.3</v>
      </c>
      <c r="R27" s="47" t="n">
        <v>36.3</v>
      </c>
      <c r="S27" s="47" t="n">
        <v>34.6</v>
      </c>
      <c r="T27" s="47" t="n">
        <v>32.7</v>
      </c>
      <c r="U27" s="47" t="n">
        <v>33.2</v>
      </c>
      <c r="V27" s="47" t="n">
        <v>32</v>
      </c>
      <c r="W27" s="47" t="n">
        <v>32.6</v>
      </c>
      <c r="X27" s="47" t="n">
        <v>32.2</v>
      </c>
      <c r="Y27" s="47" t="n">
        <v>31.5</v>
      </c>
      <c r="Z27" s="47" t="n">
        <v>29.9</v>
      </c>
      <c r="AA27" s="62"/>
      <c r="AB27" s="47" t="n">
        <v>15.7</v>
      </c>
      <c r="AC27" s="47" t="n">
        <v>13.8</v>
      </c>
      <c r="AD27" s="47" t="n">
        <v>16.4</v>
      </c>
      <c r="AE27" s="47" t="n">
        <v>20.2</v>
      </c>
      <c r="AF27" s="47" t="n">
        <v>20.6</v>
      </c>
      <c r="AG27" s="47" t="n">
        <v>20.2</v>
      </c>
      <c r="AH27" s="47" t="n">
        <v>19.6</v>
      </c>
      <c r="AI27" s="47" t="n">
        <v>19.9</v>
      </c>
      <c r="AJ27" s="47" t="n">
        <v>20</v>
      </c>
      <c r="AK27" s="47" t="n">
        <v>18.3</v>
      </c>
      <c r="AL27" s="47" t="n">
        <v>15.4</v>
      </c>
      <c r="AM27" s="47" t="n">
        <v>13</v>
      </c>
      <c r="AN27" s="62"/>
      <c r="AO27" s="47" t="n">
        <v>19.2</v>
      </c>
      <c r="AP27" s="47" t="n">
        <v>19.4</v>
      </c>
      <c r="AQ27" s="47" t="n">
        <v>17.9</v>
      </c>
      <c r="AR27" s="47" t="n">
        <v>16.1</v>
      </c>
      <c r="AS27" s="47" t="n">
        <v>14</v>
      </c>
      <c r="AT27" s="47" t="n">
        <v>12.5</v>
      </c>
      <c r="AU27" s="47" t="n">
        <v>13.6</v>
      </c>
      <c r="AV27" s="47" t="n">
        <v>12.1</v>
      </c>
      <c r="AW27" s="47" t="n">
        <v>12.6</v>
      </c>
      <c r="AX27" s="47" t="n">
        <v>13.9</v>
      </c>
      <c r="AY27" s="47" t="n">
        <v>16.1</v>
      </c>
      <c r="AZ27" s="47" t="n">
        <v>16.9</v>
      </c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</row>
    <row r="28" customFormat="false" ht="15" hidden="false" customHeight="false" outlineLevel="0" collapsed="false">
      <c r="A28" s="51" t="n">
        <v>2002</v>
      </c>
      <c r="B28" s="47" t="n">
        <v>22.18023</v>
      </c>
      <c r="C28" s="47" t="n">
        <v>22.93362</v>
      </c>
      <c r="D28" s="47" t="n">
        <v>24.85895</v>
      </c>
      <c r="E28" s="47" t="n">
        <v>26.4773433333333</v>
      </c>
      <c r="F28" s="47" t="n">
        <v>26.36573</v>
      </c>
      <c r="G28" s="47" t="n">
        <v>25.2495966666667</v>
      </c>
      <c r="H28" s="47" t="n">
        <v>25.5844366666667</v>
      </c>
      <c r="I28" s="47" t="n">
        <v>24.2450766666667</v>
      </c>
      <c r="J28" s="47" t="n">
        <v>24.2450766666667</v>
      </c>
      <c r="K28" s="47" t="n">
        <v>24.52411</v>
      </c>
      <c r="L28" s="47" t="n">
        <v>23.6312033333333</v>
      </c>
      <c r="M28" s="47" t="n">
        <v>23.7428166666667</v>
      </c>
      <c r="N28" s="62"/>
      <c r="O28" s="47" t="n">
        <v>32.9</v>
      </c>
      <c r="P28" s="47" t="n">
        <v>33.8</v>
      </c>
      <c r="Q28" s="47" t="n">
        <v>36.8</v>
      </c>
      <c r="R28" s="47" t="n">
        <v>36.4</v>
      </c>
      <c r="S28" s="47" t="n">
        <v>36.6</v>
      </c>
      <c r="T28" s="47" t="n">
        <v>33.6</v>
      </c>
      <c r="U28" s="47" t="n">
        <v>32.4</v>
      </c>
      <c r="V28" s="47" t="n">
        <v>32.4</v>
      </c>
      <c r="W28" s="47" t="n">
        <v>32.1</v>
      </c>
      <c r="X28" s="47" t="n">
        <v>32</v>
      </c>
      <c r="Y28" s="47" t="n">
        <v>32.9</v>
      </c>
      <c r="Z28" s="47" t="n">
        <v>32.1</v>
      </c>
      <c r="AA28" s="62"/>
      <c r="AB28" s="47" t="n">
        <v>14.6</v>
      </c>
      <c r="AC28" s="47" t="n">
        <v>15.8</v>
      </c>
      <c r="AD28" s="47" t="n">
        <v>16.7</v>
      </c>
      <c r="AE28" s="47" t="n">
        <v>18.7</v>
      </c>
      <c r="AF28" s="47" t="n">
        <v>20.4</v>
      </c>
      <c r="AG28" s="47" t="n">
        <v>19.7</v>
      </c>
      <c r="AH28" s="47" t="n">
        <v>20.6</v>
      </c>
      <c r="AI28" s="47" t="n">
        <v>19.5</v>
      </c>
      <c r="AJ28" s="47" t="n">
        <v>20.1</v>
      </c>
      <c r="AK28" s="47" t="n">
        <v>18.3</v>
      </c>
      <c r="AL28" s="47" t="n">
        <v>18.5</v>
      </c>
      <c r="AM28" s="47" t="n">
        <v>17.7</v>
      </c>
      <c r="AN28" s="62"/>
      <c r="AO28" s="47" t="n">
        <v>18.3</v>
      </c>
      <c r="AP28" s="47" t="n">
        <v>18</v>
      </c>
      <c r="AQ28" s="47" t="n">
        <v>20.1</v>
      </c>
      <c r="AR28" s="47" t="n">
        <v>17.7</v>
      </c>
      <c r="AS28" s="47" t="n">
        <v>16.2</v>
      </c>
      <c r="AT28" s="47" t="n">
        <v>13.9</v>
      </c>
      <c r="AU28" s="47" t="n">
        <v>11.8</v>
      </c>
      <c r="AV28" s="47" t="n">
        <v>12.9</v>
      </c>
      <c r="AW28" s="47" t="n">
        <v>12</v>
      </c>
      <c r="AX28" s="47" t="n">
        <v>13.7</v>
      </c>
      <c r="AY28" s="47" t="n">
        <v>14.4</v>
      </c>
      <c r="AZ28" s="47" t="n">
        <v>14.4</v>
      </c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</row>
    <row r="29" customFormat="false" ht="15" hidden="false" customHeight="false" outlineLevel="0" collapsed="false">
      <c r="A29" s="51" t="n">
        <v>2003</v>
      </c>
      <c r="B29" s="47" t="n">
        <v>21.7895833333333</v>
      </c>
      <c r="C29" s="47" t="n">
        <v>23.5753966666667</v>
      </c>
      <c r="D29" s="47" t="n">
        <v>25.1658866666667</v>
      </c>
      <c r="E29" s="47" t="n">
        <v>26.9237966666667</v>
      </c>
      <c r="F29" s="47" t="n">
        <v>25.5844366666667</v>
      </c>
      <c r="G29" s="47" t="n">
        <v>25.2495966666667</v>
      </c>
      <c r="H29" s="47" t="n">
        <v>24.77524</v>
      </c>
      <c r="I29" s="47" t="n">
        <v>24.8310466666667</v>
      </c>
      <c r="J29" s="47" t="n">
        <v>24.2450766666667</v>
      </c>
      <c r="K29" s="47" t="n">
        <v>24.0497533333333</v>
      </c>
      <c r="L29" s="47" t="n">
        <v>23.4637833333333</v>
      </c>
      <c r="M29" s="47" t="n">
        <v>22.84991</v>
      </c>
      <c r="N29" s="62"/>
      <c r="O29" s="47" t="n">
        <v>31.6</v>
      </c>
      <c r="P29" s="47" t="n">
        <v>34.1</v>
      </c>
      <c r="Q29" s="47" t="n">
        <v>36.3</v>
      </c>
      <c r="R29" s="47" t="n">
        <v>37.4</v>
      </c>
      <c r="S29" s="47" t="n">
        <v>35.2</v>
      </c>
      <c r="T29" s="47" t="n">
        <v>33.1</v>
      </c>
      <c r="U29" s="47" t="n">
        <v>32.6</v>
      </c>
      <c r="V29" s="47" t="n">
        <v>32.9</v>
      </c>
      <c r="W29" s="47" t="n">
        <v>32.4</v>
      </c>
      <c r="X29" s="47" t="n">
        <v>31.6</v>
      </c>
      <c r="Y29" s="47" t="n">
        <v>31.3</v>
      </c>
      <c r="Z29" s="47" t="n">
        <v>28</v>
      </c>
      <c r="AA29" s="62"/>
      <c r="AB29" s="47" t="n">
        <v>13.7</v>
      </c>
      <c r="AC29" s="47" t="n">
        <v>14.5</v>
      </c>
      <c r="AD29" s="47" t="n">
        <v>17.6</v>
      </c>
      <c r="AE29" s="47" t="n">
        <v>20</v>
      </c>
      <c r="AF29" s="47" t="n">
        <v>19.1</v>
      </c>
      <c r="AG29" s="47" t="n">
        <v>20.3</v>
      </c>
      <c r="AH29" s="47" t="n">
        <v>19.8</v>
      </c>
      <c r="AI29" s="47" t="n">
        <v>19.7</v>
      </c>
      <c r="AJ29" s="47" t="n">
        <v>20.4</v>
      </c>
      <c r="AK29" s="47" t="n">
        <v>18.4</v>
      </c>
      <c r="AL29" s="47" t="n">
        <v>16.8</v>
      </c>
      <c r="AM29" s="47" t="n">
        <v>14.5</v>
      </c>
      <c r="AN29" s="62"/>
      <c r="AO29" s="47" t="n">
        <v>17.9</v>
      </c>
      <c r="AP29" s="47" t="n">
        <v>19.6</v>
      </c>
      <c r="AQ29" s="47" t="n">
        <v>18.7</v>
      </c>
      <c r="AR29" s="47" t="n">
        <v>17.4</v>
      </c>
      <c r="AS29" s="47" t="n">
        <v>16.1</v>
      </c>
      <c r="AT29" s="47" t="n">
        <v>12.8</v>
      </c>
      <c r="AU29" s="47" t="n">
        <v>12.8</v>
      </c>
      <c r="AV29" s="47" t="n">
        <v>13.2</v>
      </c>
      <c r="AW29" s="47" t="n">
        <v>12</v>
      </c>
      <c r="AX29" s="47" t="n">
        <v>13.2</v>
      </c>
      <c r="AY29" s="47" t="n">
        <v>14.5</v>
      </c>
      <c r="AZ29" s="47" t="n">
        <v>13.5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1"/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</sheetData>
  <mergeCells count="4">
    <mergeCell ref="C1:K1"/>
    <mergeCell ref="P1:Y1"/>
    <mergeCell ref="AC1:AL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V6" activeCellId="0" sqref="AV6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5.12"/>
    <col collapsed="false" customWidth="true" hidden="false" outlineLevel="0" max="10" min="2" style="40" width="4.75"/>
    <col collapsed="false" customWidth="true" hidden="false" outlineLevel="0" max="13" min="11" style="40" width="4.86"/>
    <col collapsed="false" customWidth="true" hidden="false" outlineLevel="0" max="14" min="14" style="42" width="1.99"/>
    <col collapsed="false" customWidth="true" hidden="false" outlineLevel="0" max="26" min="15" style="40" width="4.86"/>
    <col collapsed="false" customWidth="true" hidden="false" outlineLevel="0" max="27" min="27" style="42" width="2.37"/>
    <col collapsed="false" customWidth="true" hidden="false" outlineLevel="0" max="39" min="28" style="45" width="5.12"/>
    <col collapsed="false" customWidth="true" hidden="false" outlineLevel="0" max="40" min="40" style="42" width="1.36"/>
    <col collapsed="false" customWidth="true" hidden="false" outlineLevel="0" max="52" min="41" style="40" width="4.86"/>
    <col collapsed="false" customWidth="false" hidden="false" outlineLevel="0" max="257" min="53" style="40" width="8.99"/>
  </cols>
  <sheetData>
    <row r="1" customFormat="false" ht="15" hidden="false" customHeight="false" outlineLevel="0" collapsed="false">
      <c r="A1" s="45"/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6"/>
      <c r="O1" s="43" t="s">
        <v>16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6"/>
      <c r="AB1" s="43" t="s">
        <v>2</v>
      </c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O1" s="43" t="s">
        <v>47</v>
      </c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15" hidden="false" customHeight="false" outlineLevel="0" collapsed="false">
      <c r="A2" s="45"/>
      <c r="B2" s="58" t="s">
        <v>4</v>
      </c>
      <c r="C2" s="60" t="s">
        <v>5</v>
      </c>
      <c r="D2" s="60" t="s">
        <v>6</v>
      </c>
      <c r="E2" s="60" t="s">
        <v>7</v>
      </c>
      <c r="F2" s="60" t="s">
        <v>8</v>
      </c>
      <c r="G2" s="60" t="s">
        <v>9</v>
      </c>
      <c r="H2" s="60" t="s">
        <v>10</v>
      </c>
      <c r="I2" s="60" t="s">
        <v>11</v>
      </c>
      <c r="J2" s="60" t="s">
        <v>12</v>
      </c>
      <c r="K2" s="60" t="s">
        <v>13</v>
      </c>
      <c r="L2" s="60" t="s">
        <v>14</v>
      </c>
      <c r="M2" s="60" t="s">
        <v>15</v>
      </c>
      <c r="N2" s="61"/>
      <c r="O2" s="58" t="s">
        <v>4</v>
      </c>
      <c r="P2" s="60" t="s">
        <v>5</v>
      </c>
      <c r="Q2" s="60" t="s">
        <v>6</v>
      </c>
      <c r="R2" s="60" t="s">
        <v>7</v>
      </c>
      <c r="S2" s="60" t="s">
        <v>8</v>
      </c>
      <c r="T2" s="60" t="s">
        <v>9</v>
      </c>
      <c r="U2" s="60" t="s">
        <v>10</v>
      </c>
      <c r="V2" s="60" t="s">
        <v>11</v>
      </c>
      <c r="W2" s="60" t="s">
        <v>12</v>
      </c>
      <c r="X2" s="60" t="s">
        <v>13</v>
      </c>
      <c r="Y2" s="60" t="s">
        <v>14</v>
      </c>
      <c r="Z2" s="60" t="s">
        <v>15</v>
      </c>
      <c r="AA2" s="61"/>
      <c r="AB2" s="58" t="s">
        <v>4</v>
      </c>
      <c r="AC2" s="58" t="s">
        <v>5</v>
      </c>
      <c r="AD2" s="58" t="s">
        <v>6</v>
      </c>
      <c r="AE2" s="58" t="s">
        <v>7</v>
      </c>
      <c r="AF2" s="58" t="s">
        <v>8</v>
      </c>
      <c r="AG2" s="58" t="s">
        <v>9</v>
      </c>
      <c r="AH2" s="58" t="s">
        <v>10</v>
      </c>
      <c r="AI2" s="58" t="s">
        <v>11</v>
      </c>
      <c r="AJ2" s="58" t="s">
        <v>12</v>
      </c>
      <c r="AK2" s="58" t="s">
        <v>13</v>
      </c>
      <c r="AL2" s="58" t="s">
        <v>14</v>
      </c>
      <c r="AM2" s="58" t="s">
        <v>15</v>
      </c>
      <c r="AN2" s="61"/>
      <c r="AO2" s="58" t="s">
        <v>4</v>
      </c>
      <c r="AP2" s="58" t="s">
        <v>5</v>
      </c>
      <c r="AQ2" s="58" t="s">
        <v>6</v>
      </c>
      <c r="AR2" s="58" t="s">
        <v>7</v>
      </c>
      <c r="AS2" s="58" t="s">
        <v>8</v>
      </c>
      <c r="AT2" s="58" t="s">
        <v>9</v>
      </c>
      <c r="AU2" s="58" t="s">
        <v>10</v>
      </c>
      <c r="AV2" s="58" t="s">
        <v>11</v>
      </c>
      <c r="AW2" s="58" t="s">
        <v>12</v>
      </c>
      <c r="AX2" s="58" t="s">
        <v>13</v>
      </c>
      <c r="AY2" s="58" t="s">
        <v>14</v>
      </c>
      <c r="AZ2" s="58" t="s">
        <v>15</v>
      </c>
    </row>
    <row r="3" customFormat="false" ht="15" hidden="false" customHeight="false" outlineLevel="0" collapsed="false">
      <c r="A3" s="40" t="s">
        <v>43</v>
      </c>
      <c r="B3" s="47" t="n">
        <v>20.53756</v>
      </c>
      <c r="C3" s="47" t="n">
        <v>20.41042</v>
      </c>
      <c r="D3" s="47" t="n">
        <v>23.71606</v>
      </c>
      <c r="E3" s="47" t="n">
        <v>27.91168</v>
      </c>
      <c r="F3" s="47" t="n">
        <v>28.2931</v>
      </c>
      <c r="G3" s="47" t="n">
        <v>27.14884</v>
      </c>
      <c r="H3" s="47" t="n">
        <v>25.24174</v>
      </c>
      <c r="I3" s="47" t="n">
        <v>25.24174</v>
      </c>
      <c r="J3" s="47" t="n">
        <v>23.97034</v>
      </c>
      <c r="K3" s="47" t="n">
        <v>24.4789</v>
      </c>
      <c r="L3" s="47" t="n">
        <v>22.06324</v>
      </c>
      <c r="M3" s="47" t="n">
        <v>21.9361</v>
      </c>
      <c r="N3" s="62"/>
      <c r="O3" s="47" t="n">
        <v>31.69212</v>
      </c>
      <c r="P3" s="47" t="n">
        <v>35.34864</v>
      </c>
      <c r="Q3" s="47" t="n">
        <v>36.78746</v>
      </c>
      <c r="R3" s="47" t="n">
        <v>36.78746</v>
      </c>
      <c r="S3" s="47" t="n">
        <v>36.2651</v>
      </c>
      <c r="T3" s="47" t="n">
        <v>37.48394</v>
      </c>
      <c r="U3" s="47" t="n">
        <v>34.5239</v>
      </c>
      <c r="V3" s="47" t="n">
        <v>34.5239</v>
      </c>
      <c r="W3" s="47" t="n">
        <v>33.218</v>
      </c>
      <c r="X3" s="47" t="n">
        <v>34.0886</v>
      </c>
      <c r="Y3" s="47" t="n">
        <v>32.43446</v>
      </c>
      <c r="Z3" s="47" t="n">
        <v>33.04388</v>
      </c>
      <c r="AA3" s="62"/>
      <c r="AB3" s="39" t="n">
        <v>11.5</v>
      </c>
      <c r="AC3" s="39" t="n">
        <v>13.4</v>
      </c>
      <c r="AD3" s="39" t="n">
        <v>13.9</v>
      </c>
      <c r="AE3" s="39" t="n">
        <v>18.6</v>
      </c>
      <c r="AF3" s="39" t="n">
        <v>20.8</v>
      </c>
      <c r="AG3" s="39" t="n">
        <v>21</v>
      </c>
      <c r="AH3" s="39" t="n">
        <v>20.5</v>
      </c>
      <c r="AI3" s="39" t="n">
        <v>19.8</v>
      </c>
      <c r="AJ3" s="39" t="n">
        <v>19.6</v>
      </c>
      <c r="AK3" s="39" t="n">
        <v>17.1</v>
      </c>
      <c r="AL3" s="39" t="n">
        <v>14.4</v>
      </c>
      <c r="AM3" s="39" t="n">
        <v>14.7</v>
      </c>
      <c r="AN3" s="63"/>
      <c r="AO3" s="39" t="n">
        <v>20.19212</v>
      </c>
      <c r="AP3" s="39" t="n">
        <v>21.94864</v>
      </c>
      <c r="AQ3" s="39" t="n">
        <v>22.88746</v>
      </c>
      <c r="AR3" s="39" t="n">
        <v>18.18746</v>
      </c>
      <c r="AS3" s="39" t="n">
        <v>15.4651</v>
      </c>
      <c r="AT3" s="39" t="n">
        <v>16.48394</v>
      </c>
      <c r="AU3" s="39" t="n">
        <v>14.0239</v>
      </c>
      <c r="AV3" s="39" t="n">
        <v>14.7239</v>
      </c>
      <c r="AW3" s="39" t="n">
        <v>13.618</v>
      </c>
      <c r="AX3" s="39" t="n">
        <v>16.9886</v>
      </c>
      <c r="AY3" s="39" t="n">
        <v>18.03446</v>
      </c>
      <c r="AZ3" s="39" t="n">
        <v>18.34388</v>
      </c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</row>
    <row r="4" customFormat="false" ht="15" hidden="false" customHeight="false" outlineLevel="0" collapsed="false">
      <c r="A4" s="40" t="s">
        <v>19</v>
      </c>
      <c r="B4" s="47" t="n">
        <v>22.44466</v>
      </c>
      <c r="C4" s="47" t="n">
        <v>22.95322</v>
      </c>
      <c r="D4" s="47" t="n">
        <v>27.14884</v>
      </c>
      <c r="E4" s="47" t="n">
        <v>27.6574</v>
      </c>
      <c r="F4" s="47" t="n">
        <v>27.27598</v>
      </c>
      <c r="G4" s="47" t="n">
        <v>26.00458</v>
      </c>
      <c r="H4" s="47" t="n">
        <v>25.36888</v>
      </c>
      <c r="I4" s="47" t="n">
        <v>24.60604</v>
      </c>
      <c r="J4" s="47" t="n">
        <v>24.60604</v>
      </c>
      <c r="K4" s="47" t="n">
        <v>23.8432</v>
      </c>
      <c r="L4" s="47" t="n">
        <v>21.68182</v>
      </c>
      <c r="M4" s="47" t="n">
        <v>21.3004</v>
      </c>
      <c r="N4" s="62"/>
      <c r="O4" s="47" t="n">
        <v>31.86624</v>
      </c>
      <c r="P4" s="47" t="n">
        <v>35.26158</v>
      </c>
      <c r="Q4" s="47" t="n">
        <v>36.7004</v>
      </c>
      <c r="R4" s="47" t="n">
        <v>36.87452</v>
      </c>
      <c r="S4" s="47" t="n">
        <v>36.35216</v>
      </c>
      <c r="T4" s="47" t="n">
        <v>34.9592</v>
      </c>
      <c r="U4" s="47" t="n">
        <v>34.61096</v>
      </c>
      <c r="V4" s="47" t="n">
        <v>32.95682</v>
      </c>
      <c r="W4" s="47" t="n">
        <v>34.17566</v>
      </c>
      <c r="X4" s="47" t="n">
        <v>33.39212</v>
      </c>
      <c r="Y4" s="47" t="n">
        <v>32.3474</v>
      </c>
      <c r="Z4" s="47" t="n">
        <v>32.95682</v>
      </c>
      <c r="AA4" s="62"/>
      <c r="AB4" s="39" t="n">
        <v>13.5</v>
      </c>
      <c r="AC4" s="39" t="n">
        <v>15.1</v>
      </c>
      <c r="AD4" s="39" t="n">
        <v>19</v>
      </c>
      <c r="AE4" s="39" t="n">
        <v>18.2</v>
      </c>
      <c r="AF4" s="39" t="n">
        <v>20.8</v>
      </c>
      <c r="AG4" s="39" t="n">
        <v>20.1</v>
      </c>
      <c r="AH4" s="39" t="n">
        <v>19.4</v>
      </c>
      <c r="AI4" s="39" t="n">
        <v>20.5</v>
      </c>
      <c r="AJ4" s="39" t="n">
        <v>19.9</v>
      </c>
      <c r="AK4" s="39" t="n">
        <v>16.6</v>
      </c>
      <c r="AL4" s="39" t="n">
        <v>14.1</v>
      </c>
      <c r="AM4" s="39" t="n">
        <v>11.8</v>
      </c>
      <c r="AN4" s="63"/>
      <c r="AO4" s="39" t="n">
        <v>18.36624</v>
      </c>
      <c r="AP4" s="39" t="n">
        <v>20.16158</v>
      </c>
      <c r="AQ4" s="39" t="n">
        <v>17.7004</v>
      </c>
      <c r="AR4" s="39" t="n">
        <v>18.67452</v>
      </c>
      <c r="AS4" s="39" t="n">
        <v>15.55216</v>
      </c>
      <c r="AT4" s="39" t="n">
        <v>14.8592</v>
      </c>
      <c r="AU4" s="39" t="n">
        <v>15.21096</v>
      </c>
      <c r="AV4" s="39" t="n">
        <v>12.45682</v>
      </c>
      <c r="AW4" s="39" t="n">
        <v>14.27566</v>
      </c>
      <c r="AX4" s="39" t="n">
        <v>16.79212</v>
      </c>
      <c r="AY4" s="39" t="n">
        <v>18.2474</v>
      </c>
      <c r="AZ4" s="39" t="n">
        <v>21.15682</v>
      </c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</row>
    <row r="5" customFormat="false" ht="15" hidden="false" customHeight="false" outlineLevel="0" collapsed="false">
      <c r="A5" s="51" t="s">
        <v>20</v>
      </c>
      <c r="B5" s="47" t="n">
        <v>22.31752</v>
      </c>
      <c r="C5" s="47" t="n">
        <v>23.8432</v>
      </c>
      <c r="D5" s="47" t="n">
        <v>27.40312</v>
      </c>
      <c r="E5" s="47" t="n">
        <v>28.2931</v>
      </c>
      <c r="F5" s="47" t="n">
        <v>26.76742</v>
      </c>
      <c r="G5" s="47" t="n">
        <v>25.62316</v>
      </c>
      <c r="H5" s="47" t="n">
        <v>25.36888</v>
      </c>
      <c r="I5" s="47" t="n">
        <v>24.86032</v>
      </c>
      <c r="J5" s="47" t="n">
        <v>24.86032</v>
      </c>
      <c r="K5" s="47" t="n">
        <v>22.95322</v>
      </c>
      <c r="L5" s="47" t="n">
        <v>22.5718</v>
      </c>
      <c r="M5" s="47" t="n">
        <v>20.53756</v>
      </c>
      <c r="N5" s="62"/>
      <c r="O5" s="47" t="n">
        <v>31.9533</v>
      </c>
      <c r="P5" s="47" t="n">
        <v>35.60982</v>
      </c>
      <c r="Q5" s="47" t="n">
        <v>37.1357</v>
      </c>
      <c r="R5" s="47" t="n">
        <v>36.96158</v>
      </c>
      <c r="S5" s="47" t="n">
        <v>36.43922</v>
      </c>
      <c r="T5" s="47" t="n">
        <v>37.48394</v>
      </c>
      <c r="U5" s="47" t="n">
        <v>34.78508</v>
      </c>
      <c r="V5" s="47" t="n">
        <v>34.17566</v>
      </c>
      <c r="W5" s="47" t="n">
        <v>34.17566</v>
      </c>
      <c r="X5" s="47" t="n">
        <v>32.7827</v>
      </c>
      <c r="Y5" s="47" t="n">
        <v>32.86976</v>
      </c>
      <c r="Z5" s="47" t="n">
        <v>33.04388</v>
      </c>
      <c r="AA5" s="62"/>
      <c r="AB5" s="39" t="n">
        <v>15.7</v>
      </c>
      <c r="AC5" s="39" t="n">
        <v>15.7</v>
      </c>
      <c r="AD5" s="39" t="n">
        <v>18.6</v>
      </c>
      <c r="AE5" s="39" t="n">
        <v>21.2</v>
      </c>
      <c r="AF5" s="39" t="n">
        <v>21.2</v>
      </c>
      <c r="AG5" s="39" t="n">
        <v>20.2</v>
      </c>
      <c r="AH5" s="39" t="n">
        <v>19.9</v>
      </c>
      <c r="AI5" s="39" t="n">
        <v>20.3</v>
      </c>
      <c r="AJ5" s="39" t="n">
        <v>18.4</v>
      </c>
      <c r="AK5" s="39" t="n">
        <v>15.9</v>
      </c>
      <c r="AL5" s="39" t="n">
        <v>14.4</v>
      </c>
      <c r="AM5" s="39" t="n">
        <v>13.3</v>
      </c>
      <c r="AN5" s="63"/>
      <c r="AO5" s="39" t="n">
        <v>16.2533</v>
      </c>
      <c r="AP5" s="39" t="n">
        <v>19.90982</v>
      </c>
      <c r="AQ5" s="39" t="n">
        <v>18.5357</v>
      </c>
      <c r="AR5" s="39" t="n">
        <v>15.76158</v>
      </c>
      <c r="AS5" s="39" t="n">
        <v>15.23922</v>
      </c>
      <c r="AT5" s="39" t="n">
        <v>17.28394</v>
      </c>
      <c r="AU5" s="39" t="n">
        <v>14.88508</v>
      </c>
      <c r="AV5" s="39" t="n">
        <v>13.87566</v>
      </c>
      <c r="AW5" s="39" t="n">
        <v>15.77566</v>
      </c>
      <c r="AX5" s="39" t="n">
        <v>16.8827</v>
      </c>
      <c r="AY5" s="39" t="n">
        <v>18.46976</v>
      </c>
      <c r="AZ5" s="39" t="n">
        <v>19.74388</v>
      </c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</row>
    <row r="6" customFormat="false" ht="15" hidden="false" customHeight="false" outlineLevel="0" collapsed="false">
      <c r="A6" s="51" t="s">
        <v>21</v>
      </c>
      <c r="B6" s="47" t="n">
        <v>21.55468</v>
      </c>
      <c r="C6" s="47" t="n">
        <v>23.46178</v>
      </c>
      <c r="D6" s="47" t="n">
        <v>26.51314</v>
      </c>
      <c r="E6" s="47" t="n">
        <v>28.67452</v>
      </c>
      <c r="F6" s="47" t="n">
        <v>27.91168</v>
      </c>
      <c r="G6" s="47" t="n">
        <v>26.00458</v>
      </c>
      <c r="H6" s="47" t="n">
        <v>25.36888</v>
      </c>
      <c r="I6" s="47" t="n">
        <v>25.1146</v>
      </c>
      <c r="J6" s="47" t="n">
        <v>24.98746</v>
      </c>
      <c r="K6" s="47" t="n">
        <v>24.60604</v>
      </c>
      <c r="L6" s="47" t="n">
        <v>22.95322</v>
      </c>
      <c r="M6" s="47" t="n">
        <v>21.17326</v>
      </c>
      <c r="N6" s="62"/>
      <c r="O6" s="47" t="n">
        <v>31.9533</v>
      </c>
      <c r="P6" s="47" t="n">
        <v>35.52276</v>
      </c>
      <c r="Q6" s="47" t="n">
        <v>37.04864</v>
      </c>
      <c r="R6" s="47" t="n">
        <v>37.04864</v>
      </c>
      <c r="S6" s="47" t="n">
        <v>37.30982</v>
      </c>
      <c r="T6" s="47" t="n">
        <v>36.2651</v>
      </c>
      <c r="U6" s="47" t="n">
        <v>34.78508</v>
      </c>
      <c r="V6" s="47" t="n">
        <v>34.69802</v>
      </c>
      <c r="W6" s="47" t="n">
        <v>34.17566</v>
      </c>
      <c r="X6" s="47" t="n">
        <v>34.0886</v>
      </c>
      <c r="Y6" s="47" t="n">
        <v>32.7827</v>
      </c>
      <c r="Z6" s="47" t="n">
        <v>33.04388</v>
      </c>
      <c r="AA6" s="62"/>
      <c r="AB6" s="39" t="n">
        <v>14.4</v>
      </c>
      <c r="AC6" s="39" t="n">
        <v>15.8</v>
      </c>
      <c r="AD6" s="39" t="n">
        <v>17.8</v>
      </c>
      <c r="AE6" s="39" t="n">
        <v>20.1</v>
      </c>
      <c r="AF6" s="39" t="n">
        <v>20.7</v>
      </c>
      <c r="AG6" s="39" t="n">
        <v>20.5</v>
      </c>
      <c r="AH6" s="39" t="n">
        <v>20.4</v>
      </c>
      <c r="AI6" s="39" t="n">
        <v>20.3</v>
      </c>
      <c r="AJ6" s="39" t="n">
        <v>19.6</v>
      </c>
      <c r="AK6" s="39" t="n">
        <v>20</v>
      </c>
      <c r="AL6" s="39" t="n">
        <v>15.9</v>
      </c>
      <c r="AM6" s="39" t="n">
        <v>14.7</v>
      </c>
      <c r="AN6" s="63"/>
      <c r="AO6" s="39" t="n">
        <v>17.5533</v>
      </c>
      <c r="AP6" s="39" t="n">
        <v>19.72276</v>
      </c>
      <c r="AQ6" s="39" t="n">
        <v>19.24864</v>
      </c>
      <c r="AR6" s="39" t="n">
        <v>16.94864</v>
      </c>
      <c r="AS6" s="39" t="n">
        <v>16.60982</v>
      </c>
      <c r="AT6" s="39" t="n">
        <v>15.7651</v>
      </c>
      <c r="AU6" s="39" t="n">
        <v>14.38508</v>
      </c>
      <c r="AV6" s="39" t="n">
        <v>14.39802</v>
      </c>
      <c r="AW6" s="39" t="n">
        <v>14.57566</v>
      </c>
      <c r="AX6" s="39" t="n">
        <v>14.0886</v>
      </c>
      <c r="AY6" s="39" t="n">
        <v>16.8827</v>
      </c>
      <c r="AZ6" s="39" t="n">
        <v>18.34388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</row>
    <row r="7" customFormat="false" ht="15" hidden="false" customHeight="false" outlineLevel="0" collapsed="false">
      <c r="A7" s="51" t="s">
        <v>22</v>
      </c>
      <c r="B7" s="47" t="n">
        <v>20.15614</v>
      </c>
      <c r="C7" s="47" t="n">
        <v>23.8432</v>
      </c>
      <c r="D7" s="47" t="n">
        <v>26.89456</v>
      </c>
      <c r="E7" s="47" t="n">
        <v>28.03882</v>
      </c>
      <c r="F7" s="47" t="n">
        <v>27.14884</v>
      </c>
      <c r="G7" s="47" t="n">
        <v>25.1146</v>
      </c>
      <c r="H7" s="47" t="n">
        <v>25.49602</v>
      </c>
      <c r="I7" s="47" t="n">
        <v>24.86032</v>
      </c>
      <c r="J7" s="47" t="n">
        <v>25.24174</v>
      </c>
      <c r="K7" s="47" t="n">
        <v>24.35176</v>
      </c>
      <c r="L7" s="47" t="n">
        <v>23.58892</v>
      </c>
      <c r="M7" s="47" t="n">
        <v>19.90186</v>
      </c>
      <c r="N7" s="62"/>
      <c r="O7" s="47" t="n">
        <v>30.82152</v>
      </c>
      <c r="P7" s="47" t="n">
        <v>34.91334</v>
      </c>
      <c r="Q7" s="47" t="n">
        <v>38.18042</v>
      </c>
      <c r="R7" s="47" t="n">
        <v>37.65806</v>
      </c>
      <c r="S7" s="47" t="n">
        <v>36.78746</v>
      </c>
      <c r="T7" s="47" t="n">
        <v>35.22038</v>
      </c>
      <c r="U7" s="47" t="n">
        <v>34.26272</v>
      </c>
      <c r="V7" s="47" t="n">
        <v>33.74036</v>
      </c>
      <c r="W7" s="47" t="n">
        <v>34.26272</v>
      </c>
      <c r="X7" s="47" t="n">
        <v>34.61096</v>
      </c>
      <c r="Y7" s="47" t="n">
        <v>34.17566</v>
      </c>
      <c r="Z7" s="47" t="n">
        <v>33.30506</v>
      </c>
      <c r="AA7" s="62"/>
      <c r="AB7" s="39" t="n">
        <v>12.1</v>
      </c>
      <c r="AC7" s="39" t="n">
        <v>16.5</v>
      </c>
      <c r="AD7" s="39" t="n">
        <v>17.6</v>
      </c>
      <c r="AE7" s="39" t="n">
        <v>19.9</v>
      </c>
      <c r="AF7" s="39" t="n">
        <v>21.1</v>
      </c>
      <c r="AG7" s="39" t="n">
        <v>19.4</v>
      </c>
      <c r="AH7" s="39" t="n">
        <v>19.7</v>
      </c>
      <c r="AI7" s="39" t="n">
        <v>20.2</v>
      </c>
      <c r="AJ7" s="39" t="n">
        <v>18.5</v>
      </c>
      <c r="AK7" s="39" t="n">
        <v>19.2</v>
      </c>
      <c r="AL7" s="39" t="n">
        <v>17.9</v>
      </c>
      <c r="AM7" s="39" t="n">
        <v>12.7</v>
      </c>
      <c r="AN7" s="63"/>
      <c r="AO7" s="39" t="n">
        <v>18.72152</v>
      </c>
      <c r="AP7" s="39" t="n">
        <v>18.41334</v>
      </c>
      <c r="AQ7" s="39" t="n">
        <v>20.58042</v>
      </c>
      <c r="AR7" s="39" t="n">
        <v>17.75806</v>
      </c>
      <c r="AS7" s="39" t="n">
        <v>15.68746</v>
      </c>
      <c r="AT7" s="39" t="n">
        <v>15.82038</v>
      </c>
      <c r="AU7" s="39" t="n">
        <v>14.56272</v>
      </c>
      <c r="AV7" s="39" t="n">
        <v>13.54036</v>
      </c>
      <c r="AW7" s="39" t="n">
        <v>15.76272</v>
      </c>
      <c r="AX7" s="39" t="n">
        <v>15.41096</v>
      </c>
      <c r="AY7" s="39" t="n">
        <v>16.27566</v>
      </c>
      <c r="AZ7" s="39" t="n">
        <v>20.60506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</row>
    <row r="8" customFormat="false" ht="15" hidden="false" customHeight="false" outlineLevel="0" collapsed="false">
      <c r="A8" s="51" t="s">
        <v>23</v>
      </c>
      <c r="B8" s="47" t="n">
        <v>19.64758</v>
      </c>
      <c r="C8" s="47" t="n">
        <v>23.33464</v>
      </c>
      <c r="D8" s="47" t="n">
        <v>26.386</v>
      </c>
      <c r="E8" s="47" t="n">
        <v>26.64028</v>
      </c>
      <c r="F8" s="47" t="n">
        <v>28.03882</v>
      </c>
      <c r="G8" s="47" t="n">
        <v>25.36888</v>
      </c>
      <c r="H8" s="47" t="n">
        <v>25.24174</v>
      </c>
      <c r="I8" s="47" t="n">
        <v>24.98746</v>
      </c>
      <c r="J8" s="47" t="n">
        <v>24.4789</v>
      </c>
      <c r="K8" s="47" t="n">
        <v>24.22462</v>
      </c>
      <c r="L8" s="47" t="n">
        <v>24.4789</v>
      </c>
      <c r="M8" s="47" t="n">
        <v>20.91898</v>
      </c>
      <c r="N8" s="62"/>
      <c r="O8" s="47" t="n">
        <v>31.25682</v>
      </c>
      <c r="P8" s="47" t="n">
        <v>34.82628</v>
      </c>
      <c r="Q8" s="47" t="n">
        <v>37.571</v>
      </c>
      <c r="R8" s="47" t="n">
        <v>37.571</v>
      </c>
      <c r="S8" s="47" t="n">
        <v>36.87452</v>
      </c>
      <c r="T8" s="47" t="n">
        <v>34.9592</v>
      </c>
      <c r="U8" s="47" t="n">
        <v>33.82742</v>
      </c>
      <c r="V8" s="47" t="n">
        <v>34.87214</v>
      </c>
      <c r="W8" s="47" t="n">
        <v>33.39212</v>
      </c>
      <c r="X8" s="47" t="n">
        <v>33.91448</v>
      </c>
      <c r="Y8" s="47" t="n">
        <v>34.26272</v>
      </c>
      <c r="Z8" s="47" t="n">
        <v>33.13094</v>
      </c>
      <c r="AA8" s="62"/>
      <c r="AB8" s="39" t="n">
        <v>13.5</v>
      </c>
      <c r="AC8" s="39" t="n">
        <v>15.5</v>
      </c>
      <c r="AD8" s="39" t="n">
        <v>17.3</v>
      </c>
      <c r="AE8" s="39" t="n">
        <v>19.5</v>
      </c>
      <c r="AF8" s="39" t="n">
        <v>21</v>
      </c>
      <c r="AG8" s="39" t="n">
        <v>20.8</v>
      </c>
      <c r="AH8" s="39" t="n">
        <v>20.4</v>
      </c>
      <c r="AI8" s="39" t="n">
        <v>20.6</v>
      </c>
      <c r="AJ8" s="39" t="n">
        <v>20.1</v>
      </c>
      <c r="AK8" s="39" t="n">
        <v>17.6</v>
      </c>
      <c r="AL8" s="39" t="n">
        <v>17.5</v>
      </c>
      <c r="AM8" s="39" t="n">
        <v>12</v>
      </c>
      <c r="AN8" s="63"/>
      <c r="AO8" s="39" t="n">
        <v>17.75682</v>
      </c>
      <c r="AP8" s="39" t="n">
        <v>19.32628</v>
      </c>
      <c r="AQ8" s="39" t="n">
        <v>20.271</v>
      </c>
      <c r="AR8" s="39" t="n">
        <v>18.071</v>
      </c>
      <c r="AS8" s="39" t="n">
        <v>15.87452</v>
      </c>
      <c r="AT8" s="39" t="n">
        <v>14.1592</v>
      </c>
      <c r="AU8" s="39" t="n">
        <v>13.42742</v>
      </c>
      <c r="AV8" s="39" t="n">
        <v>14.27214</v>
      </c>
      <c r="AW8" s="39" t="n">
        <v>13.29212</v>
      </c>
      <c r="AX8" s="39" t="n">
        <v>16.31448</v>
      </c>
      <c r="AY8" s="39" t="n">
        <v>16.76272</v>
      </c>
      <c r="AZ8" s="39" t="n">
        <v>21.13094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</row>
    <row r="9" customFormat="false" ht="15" hidden="false" customHeight="false" outlineLevel="0" collapsed="false">
      <c r="A9" s="51" t="s">
        <v>24</v>
      </c>
      <c r="B9" s="47" t="n">
        <v>22.31752</v>
      </c>
      <c r="C9" s="47" t="n">
        <v>25.1146</v>
      </c>
      <c r="D9" s="47" t="n">
        <v>27.53026</v>
      </c>
      <c r="E9" s="47" t="n">
        <v>29.94592</v>
      </c>
      <c r="F9" s="47" t="n">
        <v>28.80166</v>
      </c>
      <c r="G9" s="47" t="n">
        <v>26.89456</v>
      </c>
      <c r="H9" s="47" t="n">
        <v>26.00458</v>
      </c>
      <c r="I9" s="47" t="n">
        <v>25.62316</v>
      </c>
      <c r="J9" s="47" t="n">
        <v>25.24174</v>
      </c>
      <c r="K9" s="47" t="n">
        <v>24.73318</v>
      </c>
      <c r="L9" s="47" t="n">
        <v>21.80896</v>
      </c>
      <c r="M9" s="47" t="n">
        <v>20.79184</v>
      </c>
      <c r="N9" s="62"/>
      <c r="O9" s="47" t="n">
        <v>31.25682</v>
      </c>
      <c r="P9" s="47" t="n">
        <v>34.65216</v>
      </c>
      <c r="Q9" s="47" t="n">
        <v>37.30982</v>
      </c>
      <c r="R9" s="47" t="n">
        <v>39.05102</v>
      </c>
      <c r="S9" s="47" t="n">
        <v>37.1357</v>
      </c>
      <c r="T9" s="47" t="n">
        <v>35.56862</v>
      </c>
      <c r="U9" s="47" t="n">
        <v>34.78508</v>
      </c>
      <c r="V9" s="47" t="n">
        <v>34.9592</v>
      </c>
      <c r="W9" s="47" t="n">
        <v>34.34978</v>
      </c>
      <c r="X9" s="47" t="n">
        <v>33.91448</v>
      </c>
      <c r="Y9" s="47" t="n">
        <v>33.04388</v>
      </c>
      <c r="Z9" s="47" t="n">
        <v>31.4768</v>
      </c>
      <c r="AA9" s="62"/>
      <c r="AB9" s="39" t="n">
        <v>13.1</v>
      </c>
      <c r="AC9" s="39" t="n">
        <v>16.6</v>
      </c>
      <c r="AD9" s="39" t="n">
        <v>18.1</v>
      </c>
      <c r="AE9" s="39" t="n">
        <v>19.8</v>
      </c>
      <c r="AF9" s="39" t="n">
        <v>21.1</v>
      </c>
      <c r="AG9" s="39" t="n">
        <v>20.6</v>
      </c>
      <c r="AH9" s="39" t="n">
        <v>20.4</v>
      </c>
      <c r="AI9" s="39" t="n">
        <v>21.3</v>
      </c>
      <c r="AJ9" s="39" t="n">
        <v>20</v>
      </c>
      <c r="AK9" s="39" t="n">
        <v>19.1</v>
      </c>
      <c r="AL9" s="39" t="n">
        <v>13.3</v>
      </c>
      <c r="AM9" s="39" t="n">
        <v>15.8</v>
      </c>
      <c r="AN9" s="63"/>
      <c r="AO9" s="39" t="n">
        <v>18.15682</v>
      </c>
      <c r="AP9" s="39" t="n">
        <v>18.05216</v>
      </c>
      <c r="AQ9" s="39" t="n">
        <v>19.20982</v>
      </c>
      <c r="AR9" s="39" t="n">
        <v>19.25102</v>
      </c>
      <c r="AS9" s="39" t="n">
        <v>16.0357</v>
      </c>
      <c r="AT9" s="39" t="n">
        <v>14.96862</v>
      </c>
      <c r="AU9" s="39" t="n">
        <v>14.38508</v>
      </c>
      <c r="AV9" s="39" t="n">
        <v>13.6592</v>
      </c>
      <c r="AW9" s="39" t="n">
        <v>14.34978</v>
      </c>
      <c r="AX9" s="39" t="n">
        <v>14.81448</v>
      </c>
      <c r="AY9" s="39" t="n">
        <v>19.74388</v>
      </c>
      <c r="AZ9" s="39" t="n">
        <v>15.6768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</row>
    <row r="10" customFormat="false" ht="15" hidden="false" customHeight="false" outlineLevel="0" collapsed="false">
      <c r="A10" s="51" t="s">
        <v>25</v>
      </c>
      <c r="B10" s="47" t="n">
        <v>20.53756</v>
      </c>
      <c r="C10" s="47" t="n">
        <v>22.69894</v>
      </c>
      <c r="D10" s="47" t="n">
        <v>25.87744</v>
      </c>
      <c r="E10" s="47" t="n">
        <v>28.16596</v>
      </c>
      <c r="F10" s="47" t="n">
        <v>26.25886</v>
      </c>
      <c r="G10" s="47" t="n">
        <v>25.49602</v>
      </c>
      <c r="H10" s="47" t="n">
        <v>25.36888</v>
      </c>
      <c r="I10" s="47" t="n">
        <v>24.35176</v>
      </c>
      <c r="J10" s="47" t="n">
        <v>24.35176</v>
      </c>
      <c r="K10" s="47" t="n">
        <v>24.22462</v>
      </c>
      <c r="L10" s="47" t="n">
        <v>22.82608</v>
      </c>
      <c r="M10" s="47" t="n">
        <v>21.68182</v>
      </c>
      <c r="N10" s="62"/>
      <c r="O10" s="47" t="n">
        <v>31.16976</v>
      </c>
      <c r="P10" s="47" t="n">
        <v>34.73922</v>
      </c>
      <c r="Q10" s="47" t="n">
        <v>37.48394</v>
      </c>
      <c r="R10" s="47" t="n">
        <v>37.48394</v>
      </c>
      <c r="S10" s="47" t="n">
        <v>35.65568</v>
      </c>
      <c r="T10" s="47" t="n">
        <v>35.22038</v>
      </c>
      <c r="U10" s="47" t="n">
        <v>33.91448</v>
      </c>
      <c r="V10" s="47" t="n">
        <v>33.47918</v>
      </c>
      <c r="W10" s="47" t="n">
        <v>33.6533</v>
      </c>
      <c r="X10" s="47" t="n">
        <v>34.00154</v>
      </c>
      <c r="Y10" s="47" t="n">
        <v>34.26272</v>
      </c>
      <c r="Z10" s="47" t="n">
        <v>33.91448</v>
      </c>
      <c r="AA10" s="62"/>
      <c r="AB10" s="39" t="n">
        <v>11.7</v>
      </c>
      <c r="AC10" s="39" t="n">
        <v>16</v>
      </c>
      <c r="AD10" s="39" t="n">
        <v>16.6</v>
      </c>
      <c r="AE10" s="39" t="n">
        <v>19.3</v>
      </c>
      <c r="AF10" s="39" t="n">
        <v>19.6</v>
      </c>
      <c r="AG10" s="39" t="n">
        <v>20.1</v>
      </c>
      <c r="AH10" s="39" t="n">
        <v>20.2</v>
      </c>
      <c r="AI10" s="39" t="n">
        <v>19.7</v>
      </c>
      <c r="AJ10" s="39" t="n">
        <v>19.4</v>
      </c>
      <c r="AK10" s="39" t="n">
        <v>17.6</v>
      </c>
      <c r="AL10" s="39" t="n">
        <v>13.7</v>
      </c>
      <c r="AM10" s="39" t="n">
        <v>15.5</v>
      </c>
      <c r="AN10" s="63"/>
      <c r="AO10" s="39" t="n">
        <v>19.46976</v>
      </c>
      <c r="AP10" s="39" t="n">
        <v>18.73922</v>
      </c>
      <c r="AQ10" s="39" t="n">
        <v>20.88394</v>
      </c>
      <c r="AR10" s="39" t="n">
        <v>18.18394</v>
      </c>
      <c r="AS10" s="39" t="n">
        <v>16.05568</v>
      </c>
      <c r="AT10" s="39" t="n">
        <v>15.12038</v>
      </c>
      <c r="AU10" s="39" t="n">
        <v>13.71448</v>
      </c>
      <c r="AV10" s="39" t="n">
        <v>13.77918</v>
      </c>
      <c r="AW10" s="39" t="n">
        <v>14.2533</v>
      </c>
      <c r="AX10" s="39" t="n">
        <v>16.40154</v>
      </c>
      <c r="AY10" s="39" t="n">
        <v>20.56272</v>
      </c>
      <c r="AZ10" s="39" t="n">
        <v>18.41448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</row>
    <row r="11" customFormat="false" ht="15" hidden="false" customHeight="false" outlineLevel="0" collapsed="false">
      <c r="A11" s="51" t="n">
        <v>1985</v>
      </c>
      <c r="B11" s="47" t="n">
        <v>21.3004</v>
      </c>
      <c r="C11" s="47" t="n">
        <v>25.1146</v>
      </c>
      <c r="D11" s="47" t="n">
        <v>25.24174</v>
      </c>
      <c r="E11" s="47" t="n">
        <v>26.76742</v>
      </c>
      <c r="F11" s="47" t="n">
        <v>27.14884</v>
      </c>
      <c r="G11" s="47" t="n">
        <v>25.7503</v>
      </c>
      <c r="H11" s="47" t="n">
        <v>24.73318</v>
      </c>
      <c r="I11" s="47" t="n">
        <v>25.24174</v>
      </c>
      <c r="J11" s="47" t="n">
        <v>24.86032</v>
      </c>
      <c r="K11" s="47" t="n">
        <v>24.4789</v>
      </c>
      <c r="L11" s="47" t="n">
        <v>24.09748</v>
      </c>
      <c r="M11" s="47" t="n">
        <v>21.55468</v>
      </c>
      <c r="N11" s="62"/>
      <c r="O11" s="47" t="n">
        <v>31.0827</v>
      </c>
      <c r="P11" s="47" t="n">
        <v>34.91334</v>
      </c>
      <c r="Q11" s="47" t="n">
        <v>37.65806</v>
      </c>
      <c r="R11" s="47" t="n">
        <v>37.39688</v>
      </c>
      <c r="S11" s="47" t="n">
        <v>35.74274</v>
      </c>
      <c r="T11" s="47" t="n">
        <v>34.5239</v>
      </c>
      <c r="U11" s="47" t="n">
        <v>34.00154</v>
      </c>
      <c r="V11" s="47" t="n">
        <v>33.47918</v>
      </c>
      <c r="W11" s="47" t="n">
        <v>33.74036</v>
      </c>
      <c r="X11" s="47" t="n">
        <v>34.0886</v>
      </c>
      <c r="Y11" s="47" t="n">
        <v>33.91448</v>
      </c>
      <c r="Z11" s="47" t="n">
        <v>33.47918</v>
      </c>
      <c r="AA11" s="62"/>
      <c r="AB11" s="39" t="n">
        <v>14.6</v>
      </c>
      <c r="AC11" s="39" t="n">
        <v>16.5</v>
      </c>
      <c r="AD11" s="39" t="n">
        <v>17.7</v>
      </c>
      <c r="AE11" s="39" t="n">
        <v>20</v>
      </c>
      <c r="AF11" s="39" t="n">
        <v>20.7</v>
      </c>
      <c r="AG11" s="39" t="n">
        <v>20.9</v>
      </c>
      <c r="AH11" s="39" t="n">
        <v>19.1</v>
      </c>
      <c r="AI11" s="39" t="n">
        <v>20.6</v>
      </c>
      <c r="AJ11" s="39" t="n">
        <v>19.6</v>
      </c>
      <c r="AK11" s="39" t="n">
        <v>17.9</v>
      </c>
      <c r="AL11" s="39" t="n">
        <v>17.1</v>
      </c>
      <c r="AM11" s="39" t="n">
        <v>12.6</v>
      </c>
      <c r="AN11" s="63"/>
      <c r="AO11" s="39" t="n">
        <v>16.4827</v>
      </c>
      <c r="AP11" s="39" t="n">
        <v>18.41334</v>
      </c>
      <c r="AQ11" s="39" t="n">
        <v>19.95806</v>
      </c>
      <c r="AR11" s="39" t="n">
        <v>17.39688</v>
      </c>
      <c r="AS11" s="39" t="n">
        <v>15.04274</v>
      </c>
      <c r="AT11" s="39" t="n">
        <v>13.6239</v>
      </c>
      <c r="AU11" s="39" t="n">
        <v>14.90154</v>
      </c>
      <c r="AV11" s="39" t="n">
        <v>12.87918</v>
      </c>
      <c r="AW11" s="39" t="n">
        <v>14.14036</v>
      </c>
      <c r="AX11" s="39" t="n">
        <v>16.1886</v>
      </c>
      <c r="AY11" s="39" t="n">
        <v>16.81448</v>
      </c>
      <c r="AZ11" s="39" t="n">
        <v>20.87918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5" hidden="false" customHeight="false" outlineLevel="0" collapsed="false">
      <c r="A12" s="51" t="s">
        <v>27</v>
      </c>
      <c r="B12" s="47" t="n">
        <v>20.029</v>
      </c>
      <c r="C12" s="47" t="n">
        <v>22.82608</v>
      </c>
      <c r="D12" s="47" t="n">
        <v>25.36888</v>
      </c>
      <c r="E12" s="47" t="n">
        <v>28.16596</v>
      </c>
      <c r="F12" s="47" t="n">
        <v>27.27598</v>
      </c>
      <c r="G12" s="47" t="n">
        <v>24.86032</v>
      </c>
      <c r="H12" s="47" t="n">
        <v>25.49602</v>
      </c>
      <c r="I12" s="47" t="n">
        <v>24.73318</v>
      </c>
      <c r="J12" s="47" t="n">
        <v>25.1146</v>
      </c>
      <c r="K12" s="47" t="n">
        <v>24.86032</v>
      </c>
      <c r="L12" s="47" t="n">
        <v>22.31752</v>
      </c>
      <c r="M12" s="47" t="n">
        <v>21.42754</v>
      </c>
      <c r="N12" s="62"/>
      <c r="O12" s="47" t="n">
        <v>31.69212</v>
      </c>
      <c r="P12" s="47" t="n">
        <v>34.1298</v>
      </c>
      <c r="Q12" s="47" t="n">
        <v>37.571</v>
      </c>
      <c r="R12" s="47" t="n">
        <v>37.48394</v>
      </c>
      <c r="S12" s="47" t="n">
        <v>36.78746</v>
      </c>
      <c r="T12" s="47" t="n">
        <v>34.43684</v>
      </c>
      <c r="U12" s="47" t="n">
        <v>34.26272</v>
      </c>
      <c r="V12" s="47" t="n">
        <v>34.26272</v>
      </c>
      <c r="W12" s="47" t="n">
        <v>33.74036</v>
      </c>
      <c r="X12" s="47" t="n">
        <v>34.17566</v>
      </c>
      <c r="Y12" s="47" t="n">
        <v>32.95682</v>
      </c>
      <c r="Z12" s="47" t="n">
        <v>32.3474</v>
      </c>
      <c r="AA12" s="62"/>
      <c r="AB12" s="39" t="n">
        <v>14.3</v>
      </c>
      <c r="AC12" s="39" t="n">
        <v>15.9</v>
      </c>
      <c r="AD12" s="39" t="n">
        <v>13.1</v>
      </c>
      <c r="AE12" s="39" t="n">
        <v>19.8</v>
      </c>
      <c r="AF12" s="39" t="n">
        <v>21.3</v>
      </c>
      <c r="AG12" s="39" t="n">
        <v>19.6</v>
      </c>
      <c r="AH12" s="39" t="n">
        <v>19.7</v>
      </c>
      <c r="AI12" s="39" t="n">
        <v>20.2</v>
      </c>
      <c r="AJ12" s="39" t="n">
        <v>19.8</v>
      </c>
      <c r="AK12" s="39" t="n">
        <v>19.6</v>
      </c>
      <c r="AL12" s="39" t="n">
        <v>15.4</v>
      </c>
      <c r="AM12" s="39" t="n">
        <v>14.1</v>
      </c>
      <c r="AN12" s="63"/>
      <c r="AO12" s="39" t="n">
        <v>17.39212</v>
      </c>
      <c r="AP12" s="39" t="n">
        <v>18.2298</v>
      </c>
      <c r="AQ12" s="39" t="n">
        <v>24.471</v>
      </c>
      <c r="AR12" s="39" t="n">
        <v>17.68394</v>
      </c>
      <c r="AS12" s="39" t="n">
        <v>15.48746</v>
      </c>
      <c r="AT12" s="39" t="n">
        <v>14.83684</v>
      </c>
      <c r="AU12" s="39" t="n">
        <v>14.56272</v>
      </c>
      <c r="AV12" s="39" t="n">
        <v>14.06272</v>
      </c>
      <c r="AW12" s="39" t="n">
        <v>13.94036</v>
      </c>
      <c r="AX12" s="39" t="n">
        <v>14.57566</v>
      </c>
      <c r="AY12" s="39" t="n">
        <v>17.55682</v>
      </c>
      <c r="AZ12" s="39" t="n">
        <v>18.2474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</row>
    <row r="13" customFormat="false" ht="15" hidden="false" customHeight="false" outlineLevel="0" collapsed="false">
      <c r="A13" s="51" t="s">
        <v>28</v>
      </c>
      <c r="B13" s="47" t="n">
        <v>20.91898</v>
      </c>
      <c r="C13" s="47" t="n">
        <v>22.44466</v>
      </c>
      <c r="D13" s="47" t="n">
        <v>26.64028</v>
      </c>
      <c r="E13" s="47" t="n">
        <v>28.54738</v>
      </c>
      <c r="F13" s="47" t="n">
        <v>28.16596</v>
      </c>
      <c r="G13" s="47" t="n">
        <v>26.51314</v>
      </c>
      <c r="H13" s="47" t="n">
        <v>24.98746</v>
      </c>
      <c r="I13" s="47" t="n">
        <v>26.00458</v>
      </c>
      <c r="J13" s="47" t="n">
        <v>25.24174</v>
      </c>
      <c r="K13" s="47" t="n">
        <v>26.00458</v>
      </c>
      <c r="L13" s="47" t="n">
        <v>24.4789</v>
      </c>
      <c r="M13" s="47" t="n">
        <v>20.53756</v>
      </c>
      <c r="N13" s="62"/>
      <c r="O13" s="47" t="n">
        <v>31.60506</v>
      </c>
      <c r="P13" s="47" t="n">
        <v>34.04274</v>
      </c>
      <c r="Q13" s="47" t="n">
        <v>37.65806</v>
      </c>
      <c r="R13" s="47" t="n">
        <v>37.571</v>
      </c>
      <c r="S13" s="47" t="n">
        <v>37.22276</v>
      </c>
      <c r="T13" s="47" t="n">
        <v>36.17804</v>
      </c>
      <c r="U13" s="47" t="n">
        <v>34.69802</v>
      </c>
      <c r="V13" s="47" t="n">
        <v>35.04626</v>
      </c>
      <c r="W13" s="47" t="n">
        <v>34.17566</v>
      </c>
      <c r="X13" s="47" t="n">
        <v>34.17566</v>
      </c>
      <c r="Y13" s="47" t="n">
        <v>32.95682</v>
      </c>
      <c r="Z13" s="47" t="n">
        <v>32.69564</v>
      </c>
      <c r="AA13" s="62"/>
      <c r="AB13" s="39" t="n">
        <v>15.4</v>
      </c>
      <c r="AC13" s="39" t="n">
        <v>15.4</v>
      </c>
      <c r="AD13" s="39" t="n">
        <v>17.1</v>
      </c>
      <c r="AE13" s="39" t="n">
        <v>20</v>
      </c>
      <c r="AF13" s="39" t="n">
        <v>20.8</v>
      </c>
      <c r="AG13" s="39" t="n">
        <v>21.3</v>
      </c>
      <c r="AH13" s="39" t="n">
        <v>20.2</v>
      </c>
      <c r="AI13" s="39" t="n">
        <v>20.7</v>
      </c>
      <c r="AJ13" s="39" t="n">
        <v>20</v>
      </c>
      <c r="AK13" s="39" t="n">
        <v>19.8</v>
      </c>
      <c r="AL13" s="39" t="n">
        <v>19.1</v>
      </c>
      <c r="AM13" s="39" t="n">
        <v>14.1</v>
      </c>
      <c r="AN13" s="63"/>
      <c r="AO13" s="39" t="n">
        <v>16.20506</v>
      </c>
      <c r="AP13" s="39" t="n">
        <v>18.64274</v>
      </c>
      <c r="AQ13" s="39" t="n">
        <v>20.55806</v>
      </c>
      <c r="AR13" s="39" t="n">
        <v>17.571</v>
      </c>
      <c r="AS13" s="39" t="n">
        <v>16.42276</v>
      </c>
      <c r="AT13" s="39" t="n">
        <v>14.87804</v>
      </c>
      <c r="AU13" s="39" t="n">
        <v>14.49802</v>
      </c>
      <c r="AV13" s="39" t="n">
        <v>14.34626</v>
      </c>
      <c r="AW13" s="39" t="n">
        <v>14.17566</v>
      </c>
      <c r="AX13" s="39" t="n">
        <v>14.37566</v>
      </c>
      <c r="AY13" s="39" t="n">
        <v>13.85682</v>
      </c>
      <c r="AZ13" s="39" t="n">
        <v>18.59564</v>
      </c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</row>
    <row r="14" customFormat="false" ht="15" hidden="false" customHeight="false" outlineLevel="0" collapsed="false">
      <c r="A14" s="51" t="s">
        <v>29</v>
      </c>
      <c r="B14" s="47" t="n">
        <v>22.5718</v>
      </c>
      <c r="C14" s="47" t="n">
        <v>24.09748</v>
      </c>
      <c r="D14" s="47" t="n">
        <v>26.76742</v>
      </c>
      <c r="E14" s="47" t="n">
        <v>27.6574</v>
      </c>
      <c r="F14" s="47" t="n">
        <v>26.64028</v>
      </c>
      <c r="G14" s="47" t="n">
        <v>26.25886</v>
      </c>
      <c r="H14" s="47" t="n">
        <v>26.00458</v>
      </c>
      <c r="I14" s="47" t="n">
        <v>25.49602</v>
      </c>
      <c r="J14" s="47" t="n">
        <v>25.36888</v>
      </c>
      <c r="K14" s="47" t="n">
        <v>23.8432</v>
      </c>
      <c r="L14" s="47" t="n">
        <v>22.06324</v>
      </c>
      <c r="M14" s="47" t="n">
        <v>19.90186</v>
      </c>
      <c r="N14" s="62"/>
      <c r="O14" s="47" t="n">
        <v>31.9533</v>
      </c>
      <c r="P14" s="47" t="n">
        <v>34.1298</v>
      </c>
      <c r="Q14" s="47" t="n">
        <v>37.83218</v>
      </c>
      <c r="R14" s="47" t="n">
        <v>37.74512</v>
      </c>
      <c r="S14" s="47" t="n">
        <v>37.1357</v>
      </c>
      <c r="T14" s="47" t="n">
        <v>36.17804</v>
      </c>
      <c r="U14" s="47" t="n">
        <v>35.13332</v>
      </c>
      <c r="V14" s="47" t="n">
        <v>35.3945</v>
      </c>
      <c r="W14" s="47" t="n">
        <v>34.26272</v>
      </c>
      <c r="X14" s="47" t="n">
        <v>33.91448</v>
      </c>
      <c r="Y14" s="47" t="n">
        <v>32.86976</v>
      </c>
      <c r="Z14" s="47" t="n">
        <v>30.95444</v>
      </c>
      <c r="AA14" s="62"/>
      <c r="AB14" s="39" t="n">
        <v>14.7</v>
      </c>
      <c r="AC14" s="39" t="n">
        <v>18.3</v>
      </c>
      <c r="AD14" s="39" t="n">
        <v>18.8</v>
      </c>
      <c r="AE14" s="39" t="n">
        <v>19.6</v>
      </c>
      <c r="AF14" s="39" t="n">
        <v>20.5</v>
      </c>
      <c r="AG14" s="39" t="n">
        <v>20.7</v>
      </c>
      <c r="AH14" s="39" t="n">
        <v>19.9</v>
      </c>
      <c r="AI14" s="39" t="n">
        <v>20</v>
      </c>
      <c r="AJ14" s="39" t="n">
        <v>20.2</v>
      </c>
      <c r="AK14" s="39" t="n">
        <v>18</v>
      </c>
      <c r="AL14" s="39" t="n">
        <v>17.2</v>
      </c>
      <c r="AM14" s="39" t="n">
        <v>14.3</v>
      </c>
      <c r="AN14" s="63"/>
      <c r="AO14" s="39" t="n">
        <v>17.2533</v>
      </c>
      <c r="AP14" s="39" t="n">
        <v>15.8298</v>
      </c>
      <c r="AQ14" s="39" t="n">
        <v>19.03218</v>
      </c>
      <c r="AR14" s="39" t="n">
        <v>18.14512</v>
      </c>
      <c r="AS14" s="39" t="n">
        <v>16.6357</v>
      </c>
      <c r="AT14" s="39" t="n">
        <v>15.47804</v>
      </c>
      <c r="AU14" s="39" t="n">
        <v>15.23332</v>
      </c>
      <c r="AV14" s="39" t="n">
        <v>15.3945</v>
      </c>
      <c r="AW14" s="39" t="n">
        <v>14.06272</v>
      </c>
      <c r="AX14" s="39" t="n">
        <v>15.91448</v>
      </c>
      <c r="AY14" s="39" t="n">
        <v>15.66976</v>
      </c>
      <c r="AZ14" s="39" t="n">
        <v>16.65444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</row>
    <row r="15" customFormat="false" ht="15" hidden="false" customHeight="false" outlineLevel="0" collapsed="false">
      <c r="A15" s="51" t="s">
        <v>30</v>
      </c>
      <c r="B15" s="47" t="n">
        <v>22.31752</v>
      </c>
      <c r="C15" s="47" t="n">
        <v>21.68182</v>
      </c>
      <c r="D15" s="47" t="n">
        <v>23.97034</v>
      </c>
      <c r="E15" s="47" t="n">
        <v>28.16596</v>
      </c>
      <c r="F15" s="47" t="n">
        <v>27.27598</v>
      </c>
      <c r="G15" s="47" t="n">
        <v>26.25886</v>
      </c>
      <c r="H15" s="47" t="n">
        <v>25.49602</v>
      </c>
      <c r="I15" s="47" t="n">
        <v>24.73318</v>
      </c>
      <c r="J15" s="47" t="n">
        <v>24.98746</v>
      </c>
      <c r="K15" s="47" t="n">
        <v>24.35176</v>
      </c>
      <c r="L15" s="47" t="n">
        <v>23.33464</v>
      </c>
      <c r="M15" s="47" t="n">
        <v>21.17326</v>
      </c>
      <c r="N15" s="62"/>
      <c r="O15" s="47" t="n">
        <v>32.04036</v>
      </c>
      <c r="P15" s="47" t="n">
        <v>34.1298</v>
      </c>
      <c r="Q15" s="47" t="n">
        <v>36.52628</v>
      </c>
      <c r="R15" s="47" t="n">
        <v>37.74512</v>
      </c>
      <c r="S15" s="47" t="n">
        <v>37.1357</v>
      </c>
      <c r="T15" s="47" t="n">
        <v>34.9592</v>
      </c>
      <c r="U15" s="47" t="n">
        <v>34.43684</v>
      </c>
      <c r="V15" s="47" t="n">
        <v>33.91448</v>
      </c>
      <c r="W15" s="47" t="n">
        <v>34.26272</v>
      </c>
      <c r="X15" s="47" t="n">
        <v>33.91448</v>
      </c>
      <c r="Y15" s="47" t="n">
        <v>32.7827</v>
      </c>
      <c r="Z15" s="47" t="n">
        <v>32.7827</v>
      </c>
      <c r="AA15" s="62"/>
      <c r="AB15" s="39" t="n">
        <v>17.1</v>
      </c>
      <c r="AC15" s="39" t="n">
        <v>14.7</v>
      </c>
      <c r="AD15" s="39" t="n">
        <v>15.4</v>
      </c>
      <c r="AE15" s="39" t="n">
        <v>20.1</v>
      </c>
      <c r="AF15" s="39" t="n">
        <v>20.7</v>
      </c>
      <c r="AG15" s="39" t="n">
        <v>20.7</v>
      </c>
      <c r="AH15" s="39" t="n">
        <v>20.5</v>
      </c>
      <c r="AI15" s="39" t="n">
        <v>19.8</v>
      </c>
      <c r="AJ15" s="39" t="n">
        <v>19.6</v>
      </c>
      <c r="AK15" s="39" t="n">
        <v>16.4</v>
      </c>
      <c r="AL15" s="39" t="n">
        <v>15.7</v>
      </c>
      <c r="AM15" s="39" t="n">
        <v>14.4</v>
      </c>
      <c r="AN15" s="63"/>
      <c r="AO15" s="39" t="n">
        <v>14.94036</v>
      </c>
      <c r="AP15" s="39" t="n">
        <v>19.4298</v>
      </c>
      <c r="AQ15" s="39" t="n">
        <v>21.12628</v>
      </c>
      <c r="AR15" s="39" t="n">
        <v>17.64512</v>
      </c>
      <c r="AS15" s="39" t="n">
        <v>16.4357</v>
      </c>
      <c r="AT15" s="39" t="n">
        <v>14.2592</v>
      </c>
      <c r="AU15" s="39" t="n">
        <v>13.93684</v>
      </c>
      <c r="AV15" s="39" t="n">
        <v>14.11448</v>
      </c>
      <c r="AW15" s="39" t="n">
        <v>14.66272</v>
      </c>
      <c r="AX15" s="39" t="n">
        <v>17.51448</v>
      </c>
      <c r="AY15" s="39" t="n">
        <v>17.0827</v>
      </c>
      <c r="AZ15" s="39" t="n">
        <v>18.3827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</row>
    <row r="16" customFormat="false" ht="15" hidden="false" customHeight="false" outlineLevel="0" collapsed="false">
      <c r="A16" s="51" t="s">
        <v>31</v>
      </c>
      <c r="B16" s="47" t="n">
        <v>22.44466</v>
      </c>
      <c r="C16" s="47" t="n">
        <v>24.73318</v>
      </c>
      <c r="D16" s="47" t="n">
        <v>26.386</v>
      </c>
      <c r="E16" s="47" t="n">
        <v>28.42024</v>
      </c>
      <c r="F16" s="47" t="n">
        <v>27.40312</v>
      </c>
      <c r="G16" s="47" t="n">
        <v>25.1146</v>
      </c>
      <c r="H16" s="47" t="n">
        <v>25.49602</v>
      </c>
      <c r="I16" s="47" t="n">
        <v>24.73318</v>
      </c>
      <c r="J16" s="47" t="n">
        <v>25.1146</v>
      </c>
      <c r="K16" s="47" t="n">
        <v>24.4789</v>
      </c>
      <c r="L16" s="47" t="n">
        <v>22.95322</v>
      </c>
      <c r="M16" s="47" t="n">
        <v>21.55468</v>
      </c>
      <c r="N16" s="62"/>
      <c r="O16" s="47" t="n">
        <v>31.9533</v>
      </c>
      <c r="P16" s="47" t="n">
        <v>34.1298</v>
      </c>
      <c r="Q16" s="47" t="n">
        <v>37.571</v>
      </c>
      <c r="R16" s="47" t="n">
        <v>37.65806</v>
      </c>
      <c r="S16" s="47" t="n">
        <v>37.22276</v>
      </c>
      <c r="T16" s="47" t="n">
        <v>34.26272</v>
      </c>
      <c r="U16" s="47" t="n">
        <v>34.26272</v>
      </c>
      <c r="V16" s="47" t="n">
        <v>35.3945</v>
      </c>
      <c r="W16" s="47" t="n">
        <v>34.26272</v>
      </c>
      <c r="X16" s="47" t="n">
        <v>33.82742</v>
      </c>
      <c r="Y16" s="47" t="n">
        <v>32.69564</v>
      </c>
      <c r="Z16" s="47" t="n">
        <v>32.7827</v>
      </c>
      <c r="AA16" s="62"/>
      <c r="AB16" s="39" t="n">
        <v>15.9</v>
      </c>
      <c r="AC16" s="39" t="n">
        <v>16</v>
      </c>
      <c r="AD16" s="39" t="n">
        <v>19.2</v>
      </c>
      <c r="AE16" s="39" t="n">
        <v>21.2</v>
      </c>
      <c r="AF16" s="39" t="n">
        <v>20.7</v>
      </c>
      <c r="AG16" s="39" t="n">
        <v>19.8</v>
      </c>
      <c r="AH16" s="39" t="n">
        <v>20</v>
      </c>
      <c r="AI16" s="39" t="n">
        <v>20.3</v>
      </c>
      <c r="AJ16" s="39" t="n">
        <v>20</v>
      </c>
      <c r="AK16" s="39" t="n">
        <v>17.8</v>
      </c>
      <c r="AL16" s="39" t="n">
        <v>17.6</v>
      </c>
      <c r="AM16" s="39" t="n">
        <v>15.3</v>
      </c>
      <c r="AN16" s="63"/>
      <c r="AO16" s="39" t="n">
        <v>16.0533</v>
      </c>
      <c r="AP16" s="39" t="n">
        <v>18.1298</v>
      </c>
      <c r="AQ16" s="39" t="n">
        <v>18.371</v>
      </c>
      <c r="AR16" s="39" t="n">
        <v>16.45806</v>
      </c>
      <c r="AS16" s="39" t="n">
        <v>16.52276</v>
      </c>
      <c r="AT16" s="39" t="n">
        <v>14.46272</v>
      </c>
      <c r="AU16" s="39" t="n">
        <v>14.26272</v>
      </c>
      <c r="AV16" s="39" t="n">
        <v>15.0945</v>
      </c>
      <c r="AW16" s="39" t="n">
        <v>14.26272</v>
      </c>
      <c r="AX16" s="39" t="n">
        <v>16.02742</v>
      </c>
      <c r="AY16" s="39" t="n">
        <v>15.09564</v>
      </c>
      <c r="AZ16" s="39" t="n">
        <v>17.4827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" hidden="false" customHeight="false" outlineLevel="0" collapsed="false">
      <c r="A17" s="51" t="s">
        <v>32</v>
      </c>
      <c r="B17" s="47" t="n">
        <v>22.44466</v>
      </c>
      <c r="C17" s="47" t="n">
        <v>23.46178</v>
      </c>
      <c r="D17" s="47" t="n">
        <v>26.25886</v>
      </c>
      <c r="E17" s="47" t="n">
        <v>27.53026</v>
      </c>
      <c r="F17" s="47" t="n">
        <v>27.78454</v>
      </c>
      <c r="G17" s="47" t="n">
        <v>26.64028</v>
      </c>
      <c r="H17" s="47" t="n">
        <v>25.7503</v>
      </c>
      <c r="I17" s="47" t="n">
        <v>25.24174</v>
      </c>
      <c r="J17" s="47" t="n">
        <v>24.98746</v>
      </c>
      <c r="K17" s="47" t="n">
        <v>24.22462</v>
      </c>
      <c r="L17" s="47" t="n">
        <v>22.06324</v>
      </c>
      <c r="M17" s="47" t="n">
        <v>22.19038</v>
      </c>
      <c r="N17" s="62"/>
      <c r="O17" s="47" t="n">
        <v>32.8239</v>
      </c>
      <c r="P17" s="47" t="n">
        <v>35.69688</v>
      </c>
      <c r="Q17" s="47" t="n">
        <v>37.83218</v>
      </c>
      <c r="R17" s="47" t="n">
        <v>39.57338</v>
      </c>
      <c r="S17" s="47" t="n">
        <v>38.8769</v>
      </c>
      <c r="T17" s="47" t="n">
        <v>37.04864</v>
      </c>
      <c r="U17" s="47" t="n">
        <v>34.43684</v>
      </c>
      <c r="V17" s="47" t="n">
        <v>34.61096</v>
      </c>
      <c r="W17" s="47" t="n">
        <v>34.43684</v>
      </c>
      <c r="X17" s="47" t="n">
        <v>33.56624</v>
      </c>
      <c r="Y17" s="47" t="n">
        <v>32.26034</v>
      </c>
      <c r="Z17" s="47" t="n">
        <v>34.61096</v>
      </c>
      <c r="AA17" s="62"/>
      <c r="AB17" s="39" t="n">
        <v>16.4</v>
      </c>
      <c r="AC17" s="39" t="n">
        <v>16.9</v>
      </c>
      <c r="AD17" s="39" t="n">
        <v>16</v>
      </c>
      <c r="AE17" s="39" t="n">
        <v>18.8</v>
      </c>
      <c r="AF17" s="39" t="n">
        <v>20.6</v>
      </c>
      <c r="AG17" s="39" t="n">
        <v>20.6</v>
      </c>
      <c r="AH17" s="39" t="n">
        <v>20.3</v>
      </c>
      <c r="AI17" s="39" t="n">
        <v>20.3</v>
      </c>
      <c r="AJ17" s="39" t="n">
        <v>20.1</v>
      </c>
      <c r="AK17" s="39" t="n">
        <v>15.5</v>
      </c>
      <c r="AL17" s="39" t="n">
        <v>14.3</v>
      </c>
      <c r="AM17" s="39" t="n">
        <v>15.6</v>
      </c>
      <c r="AN17" s="63"/>
      <c r="AO17" s="39" t="n">
        <v>16.4239</v>
      </c>
      <c r="AP17" s="39" t="n">
        <v>18.79688</v>
      </c>
      <c r="AQ17" s="39" t="n">
        <v>21.83218</v>
      </c>
      <c r="AR17" s="39" t="n">
        <v>20.77338</v>
      </c>
      <c r="AS17" s="39" t="n">
        <v>18.2769</v>
      </c>
      <c r="AT17" s="39" t="n">
        <v>16.44864</v>
      </c>
      <c r="AU17" s="39" t="n">
        <v>14.13684</v>
      </c>
      <c r="AV17" s="39" t="n">
        <v>14.31096</v>
      </c>
      <c r="AW17" s="39" t="n">
        <v>14.33684</v>
      </c>
      <c r="AX17" s="39" t="n">
        <v>18.06624</v>
      </c>
      <c r="AY17" s="39" t="n">
        <v>17.96034</v>
      </c>
      <c r="AZ17" s="39" t="n">
        <v>19.01096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</row>
    <row r="18" customFormat="false" ht="15" hidden="false" customHeight="false" outlineLevel="0" collapsed="false">
      <c r="A18" s="51" t="s">
        <v>33</v>
      </c>
      <c r="B18" s="47" t="n">
        <v>20.41042</v>
      </c>
      <c r="C18" s="47" t="n">
        <v>24.4789</v>
      </c>
      <c r="D18" s="47" t="n">
        <v>27.14884</v>
      </c>
      <c r="E18" s="47" t="n">
        <v>28.03882</v>
      </c>
      <c r="F18" s="47" t="n">
        <v>27.40312</v>
      </c>
      <c r="G18" s="47" t="n">
        <v>25.7503</v>
      </c>
      <c r="H18" s="47" t="n">
        <v>25.24174</v>
      </c>
      <c r="I18" s="47" t="n">
        <v>24.86032</v>
      </c>
      <c r="J18" s="47" t="n">
        <v>24.98746</v>
      </c>
      <c r="K18" s="47" t="n">
        <v>23.71606</v>
      </c>
      <c r="L18" s="47" t="n">
        <v>21.9361</v>
      </c>
      <c r="M18" s="47" t="n">
        <v>22.31752</v>
      </c>
      <c r="N18" s="62"/>
      <c r="O18" s="47" t="n">
        <v>32.3886</v>
      </c>
      <c r="P18" s="47" t="n">
        <v>35.34864</v>
      </c>
      <c r="Q18" s="47" t="n">
        <v>38.18042</v>
      </c>
      <c r="R18" s="47" t="n">
        <v>38.26748</v>
      </c>
      <c r="S18" s="47" t="n">
        <v>37.30982</v>
      </c>
      <c r="T18" s="47" t="n">
        <v>35.74274</v>
      </c>
      <c r="U18" s="47" t="n">
        <v>34.5239</v>
      </c>
      <c r="V18" s="47" t="n">
        <v>34.5239</v>
      </c>
      <c r="W18" s="47" t="n">
        <v>34.34978</v>
      </c>
      <c r="X18" s="47" t="n">
        <v>34.34978</v>
      </c>
      <c r="Y18" s="47" t="n">
        <v>31.38974</v>
      </c>
      <c r="Z18" s="47" t="n">
        <v>34.26272</v>
      </c>
      <c r="AA18" s="62"/>
      <c r="AB18" s="39" t="n">
        <v>11.8</v>
      </c>
      <c r="AC18" s="39" t="n">
        <v>17.1</v>
      </c>
      <c r="AD18" s="39" t="n">
        <v>18.9</v>
      </c>
      <c r="AE18" s="39" t="n">
        <v>20.4</v>
      </c>
      <c r="AF18" s="39" t="n">
        <v>20.4</v>
      </c>
      <c r="AG18" s="39" t="n">
        <v>20.7</v>
      </c>
      <c r="AH18" s="39" t="n">
        <v>20</v>
      </c>
      <c r="AI18" s="39" t="n">
        <v>20.2</v>
      </c>
      <c r="AJ18" s="39" t="n">
        <v>19.9</v>
      </c>
      <c r="AK18" s="39" t="n">
        <v>17.6</v>
      </c>
      <c r="AL18" s="39" t="n">
        <v>14.7</v>
      </c>
      <c r="AM18" s="39" t="n">
        <v>16.3</v>
      </c>
      <c r="AN18" s="63"/>
      <c r="AO18" s="39" t="n">
        <v>20.5886</v>
      </c>
      <c r="AP18" s="39" t="n">
        <v>18.24864</v>
      </c>
      <c r="AQ18" s="39" t="n">
        <v>19.28042</v>
      </c>
      <c r="AR18" s="39" t="n">
        <v>17.86748</v>
      </c>
      <c r="AS18" s="39" t="n">
        <v>16.90982</v>
      </c>
      <c r="AT18" s="39" t="n">
        <v>15.04274</v>
      </c>
      <c r="AU18" s="39" t="n">
        <v>14.5239</v>
      </c>
      <c r="AV18" s="39" t="n">
        <v>14.3239</v>
      </c>
      <c r="AW18" s="39" t="n">
        <v>14.44978</v>
      </c>
      <c r="AX18" s="39" t="n">
        <v>16.74978</v>
      </c>
      <c r="AY18" s="39" t="n">
        <v>16.68974</v>
      </c>
      <c r="AZ18" s="39" t="n">
        <v>17.96272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</row>
    <row r="19" customFormat="false" ht="15" hidden="false" customHeight="false" outlineLevel="0" collapsed="false">
      <c r="A19" s="51" t="s">
        <v>34</v>
      </c>
      <c r="B19" s="47" t="n">
        <v>21.04612</v>
      </c>
      <c r="C19" s="47" t="n">
        <v>22.44466</v>
      </c>
      <c r="D19" s="47" t="n">
        <v>25.36888</v>
      </c>
      <c r="E19" s="47" t="n">
        <v>28.03882</v>
      </c>
      <c r="F19" s="47" t="n">
        <v>27.53026</v>
      </c>
      <c r="G19" s="47" t="n">
        <v>26.89456</v>
      </c>
      <c r="H19" s="47" t="n">
        <v>25.87744</v>
      </c>
      <c r="I19" s="47" t="n">
        <v>24.73318</v>
      </c>
      <c r="J19" s="47" t="n">
        <v>24.98746</v>
      </c>
      <c r="K19" s="47" t="n">
        <v>23.97034</v>
      </c>
      <c r="L19" s="47" t="n">
        <v>23.58892</v>
      </c>
      <c r="M19" s="47" t="n">
        <v>20.79184</v>
      </c>
      <c r="N19" s="62"/>
      <c r="O19" s="47" t="n">
        <v>32.47566</v>
      </c>
      <c r="P19" s="47" t="n">
        <v>34.73922</v>
      </c>
      <c r="Q19" s="47" t="n">
        <v>38.18042</v>
      </c>
      <c r="R19" s="47" t="n">
        <v>39.83456</v>
      </c>
      <c r="S19" s="47" t="n">
        <v>38.09336</v>
      </c>
      <c r="T19" s="47" t="n">
        <v>36.87452</v>
      </c>
      <c r="U19" s="47" t="n">
        <v>34.87214</v>
      </c>
      <c r="V19" s="47" t="n">
        <v>33.82742</v>
      </c>
      <c r="W19" s="47" t="n">
        <v>34.00154</v>
      </c>
      <c r="X19" s="47" t="n">
        <v>34.00154</v>
      </c>
      <c r="Y19" s="47" t="n">
        <v>33.74036</v>
      </c>
      <c r="Z19" s="47" t="n">
        <v>32.69564</v>
      </c>
      <c r="AA19" s="62"/>
      <c r="AB19" s="39" t="n">
        <v>12</v>
      </c>
      <c r="AC19" s="39" t="n">
        <v>15.2</v>
      </c>
      <c r="AD19" s="39" t="n">
        <v>16.1</v>
      </c>
      <c r="AE19" s="39" t="n">
        <v>20.2</v>
      </c>
      <c r="AF19" s="39" t="n">
        <v>20.3</v>
      </c>
      <c r="AG19" s="39" t="n">
        <v>20.2</v>
      </c>
      <c r="AH19" s="39" t="n">
        <v>20.3</v>
      </c>
      <c r="AI19" s="39" t="n">
        <v>20</v>
      </c>
      <c r="AJ19" s="39" t="n">
        <v>20.4</v>
      </c>
      <c r="AK19" s="39" t="n">
        <v>17.9</v>
      </c>
      <c r="AL19" s="39" t="n">
        <v>15.3</v>
      </c>
      <c r="AM19" s="39" t="n">
        <v>13.2</v>
      </c>
      <c r="AN19" s="63"/>
      <c r="AO19" s="39" t="n">
        <v>20.47566</v>
      </c>
      <c r="AP19" s="39" t="n">
        <v>19.53922</v>
      </c>
      <c r="AQ19" s="39" t="n">
        <v>22.08042</v>
      </c>
      <c r="AR19" s="39" t="n">
        <v>19.63456</v>
      </c>
      <c r="AS19" s="39" t="n">
        <v>17.79336</v>
      </c>
      <c r="AT19" s="39" t="n">
        <v>16.67452</v>
      </c>
      <c r="AU19" s="39" t="n">
        <v>14.57214</v>
      </c>
      <c r="AV19" s="39" t="n">
        <v>13.82742</v>
      </c>
      <c r="AW19" s="39" t="n">
        <v>13.60154</v>
      </c>
      <c r="AX19" s="39" t="n">
        <v>16.10154</v>
      </c>
      <c r="AY19" s="39" t="n">
        <v>18.44036</v>
      </c>
      <c r="AZ19" s="39" t="n">
        <v>19.49564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</row>
    <row r="20" customFormat="false" ht="15" hidden="false" customHeight="false" outlineLevel="0" collapsed="false">
      <c r="A20" s="51" t="s">
        <v>35</v>
      </c>
      <c r="B20" s="47" t="n">
        <v>21.3004</v>
      </c>
      <c r="C20" s="47" t="n">
        <v>24.98746</v>
      </c>
      <c r="D20" s="47" t="n">
        <v>25.62316</v>
      </c>
      <c r="E20" s="47" t="n">
        <v>27.6574</v>
      </c>
      <c r="F20" s="47" t="n">
        <v>27.40312</v>
      </c>
      <c r="G20" s="47" t="n">
        <v>25.36888</v>
      </c>
      <c r="H20" s="47" t="n">
        <v>25.24174</v>
      </c>
      <c r="I20" s="47" t="n">
        <v>25.62316</v>
      </c>
      <c r="J20" s="47" t="n">
        <v>24.98746</v>
      </c>
      <c r="K20" s="47" t="n">
        <v>23.71606</v>
      </c>
      <c r="L20" s="47" t="n">
        <v>23.33464</v>
      </c>
      <c r="M20" s="47" t="n">
        <v>22.82608</v>
      </c>
      <c r="N20" s="62"/>
      <c r="O20" s="47" t="n">
        <v>31.77918</v>
      </c>
      <c r="P20" s="47" t="n">
        <v>36.56748</v>
      </c>
      <c r="Q20" s="47" t="n">
        <v>38.0063</v>
      </c>
      <c r="R20" s="47" t="n">
        <v>37.91924</v>
      </c>
      <c r="S20" s="47" t="n">
        <v>37.30982</v>
      </c>
      <c r="T20" s="47" t="n">
        <v>34.26272</v>
      </c>
      <c r="U20" s="47" t="n">
        <v>34.00154</v>
      </c>
      <c r="V20" s="47" t="n">
        <v>35.22038</v>
      </c>
      <c r="W20" s="47" t="n">
        <v>34.00154</v>
      </c>
      <c r="X20" s="47" t="n">
        <v>34.5239</v>
      </c>
      <c r="Y20" s="47" t="n">
        <v>33.39212</v>
      </c>
      <c r="Z20" s="47" t="n">
        <v>33.56624</v>
      </c>
      <c r="AA20" s="62"/>
      <c r="AB20" s="39" t="n">
        <v>14.9</v>
      </c>
      <c r="AC20" s="39" t="n">
        <v>17.6</v>
      </c>
      <c r="AD20" s="39" t="n">
        <v>17.9</v>
      </c>
      <c r="AE20" s="39" t="n">
        <v>19.8</v>
      </c>
      <c r="AF20" s="39" t="n">
        <v>21</v>
      </c>
      <c r="AG20" s="39" t="n">
        <v>20.7</v>
      </c>
      <c r="AH20" s="39" t="n">
        <v>20.6</v>
      </c>
      <c r="AI20" s="39" t="n">
        <v>19.8</v>
      </c>
      <c r="AJ20" s="39" t="n">
        <v>20.4</v>
      </c>
      <c r="AK20" s="39" t="n">
        <v>15.2</v>
      </c>
      <c r="AL20" s="39" t="n">
        <v>17.2</v>
      </c>
      <c r="AM20" s="39" t="n">
        <v>15.2</v>
      </c>
      <c r="AN20" s="63"/>
      <c r="AO20" s="39" t="n">
        <v>16.87918</v>
      </c>
      <c r="AP20" s="39" t="n">
        <v>18.96748</v>
      </c>
      <c r="AQ20" s="39" t="n">
        <v>20.1063</v>
      </c>
      <c r="AR20" s="39" t="n">
        <v>18.11924</v>
      </c>
      <c r="AS20" s="39" t="n">
        <v>16.30982</v>
      </c>
      <c r="AT20" s="39" t="n">
        <v>13.56272</v>
      </c>
      <c r="AU20" s="39" t="n">
        <v>13.40154</v>
      </c>
      <c r="AV20" s="39" t="n">
        <v>15.42038</v>
      </c>
      <c r="AW20" s="39" t="n">
        <v>13.60154</v>
      </c>
      <c r="AX20" s="39" t="n">
        <v>19.3239</v>
      </c>
      <c r="AY20" s="39" t="n">
        <v>16.19212</v>
      </c>
      <c r="AZ20" s="39" t="n">
        <v>18.36624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</row>
    <row r="21" customFormat="false" ht="15" hidden="false" customHeight="false" outlineLevel="0" collapsed="false">
      <c r="A21" s="51" t="s">
        <v>36</v>
      </c>
      <c r="B21" s="47" t="n">
        <v>21.80896</v>
      </c>
      <c r="C21" s="47" t="n">
        <v>22.82608</v>
      </c>
      <c r="D21" s="47" t="n">
        <v>26.00458</v>
      </c>
      <c r="E21" s="47" t="n">
        <v>28.80166</v>
      </c>
      <c r="F21" s="47" t="n">
        <v>28.16596</v>
      </c>
      <c r="G21" s="47" t="n">
        <v>26.89456</v>
      </c>
      <c r="H21" s="47" t="n">
        <v>25.7503</v>
      </c>
      <c r="I21" s="47" t="n">
        <v>25.87744</v>
      </c>
      <c r="J21" s="47" t="n">
        <v>24.98746</v>
      </c>
      <c r="K21" s="47" t="n">
        <v>24.73318</v>
      </c>
      <c r="L21" s="47" t="n">
        <v>22.69894</v>
      </c>
      <c r="M21" s="47" t="n">
        <v>20.41042</v>
      </c>
      <c r="N21" s="62"/>
      <c r="O21" s="47" t="n">
        <v>32.73684</v>
      </c>
      <c r="P21" s="47" t="n">
        <v>35.08746</v>
      </c>
      <c r="Q21" s="47" t="n">
        <v>38.18042</v>
      </c>
      <c r="R21" s="47" t="n">
        <v>39.13808</v>
      </c>
      <c r="S21" s="47" t="n">
        <v>38.4416</v>
      </c>
      <c r="T21" s="47" t="n">
        <v>35.48156</v>
      </c>
      <c r="U21" s="47" t="n">
        <v>34.43684</v>
      </c>
      <c r="V21" s="47" t="n">
        <v>34.78508</v>
      </c>
      <c r="W21" s="47" t="n">
        <v>33.82742</v>
      </c>
      <c r="X21" s="47" t="n">
        <v>34.17566</v>
      </c>
      <c r="Y21" s="47" t="n">
        <v>33.74036</v>
      </c>
      <c r="Z21" s="47" t="n">
        <v>32.17328</v>
      </c>
      <c r="AA21" s="62"/>
      <c r="AB21" s="39" t="n">
        <v>14.9</v>
      </c>
      <c r="AC21" s="39" t="n">
        <v>15</v>
      </c>
      <c r="AD21" s="39" t="n">
        <v>15.1</v>
      </c>
      <c r="AE21" s="39" t="n">
        <v>19.4</v>
      </c>
      <c r="AF21" s="39" t="n">
        <v>20.8</v>
      </c>
      <c r="AG21" s="39" t="n">
        <v>20.9</v>
      </c>
      <c r="AH21" s="39" t="n">
        <v>20.3</v>
      </c>
      <c r="AI21" s="39" t="n">
        <v>20.2</v>
      </c>
      <c r="AJ21" s="39" t="n">
        <v>20.4</v>
      </c>
      <c r="AK21" s="39" t="n">
        <v>19</v>
      </c>
      <c r="AL21" s="39" t="n">
        <v>16.8</v>
      </c>
      <c r="AM21" s="39" t="n">
        <v>13.4</v>
      </c>
      <c r="AN21" s="63"/>
      <c r="AO21" s="39" t="n">
        <v>17.83684</v>
      </c>
      <c r="AP21" s="39" t="n">
        <v>20.08746</v>
      </c>
      <c r="AQ21" s="39" t="n">
        <v>23.08042</v>
      </c>
      <c r="AR21" s="39" t="n">
        <v>19.73808</v>
      </c>
      <c r="AS21" s="39" t="n">
        <v>17.6416</v>
      </c>
      <c r="AT21" s="39" t="n">
        <v>14.58156</v>
      </c>
      <c r="AU21" s="39" t="n">
        <v>14.13684</v>
      </c>
      <c r="AV21" s="39" t="n">
        <v>14.58508</v>
      </c>
      <c r="AW21" s="39" t="n">
        <v>13.42742</v>
      </c>
      <c r="AX21" s="39" t="n">
        <v>15.17566</v>
      </c>
      <c r="AY21" s="39" t="n">
        <v>16.94036</v>
      </c>
      <c r="AZ21" s="39" t="n">
        <v>18.77328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</row>
    <row r="22" customFormat="false" ht="15" hidden="false" customHeight="false" outlineLevel="0" collapsed="false">
      <c r="A22" s="51" t="s">
        <v>37</v>
      </c>
      <c r="B22" s="47" t="n">
        <v>20.79184</v>
      </c>
      <c r="C22" s="47" t="n">
        <v>21.68182</v>
      </c>
      <c r="D22" s="47" t="n">
        <v>26.25886</v>
      </c>
      <c r="E22" s="47" t="n">
        <v>27.0217</v>
      </c>
      <c r="F22" s="47" t="n">
        <v>26.13172</v>
      </c>
      <c r="G22" s="47" t="n">
        <v>26.25886</v>
      </c>
      <c r="H22" s="47" t="n">
        <v>25.87744</v>
      </c>
      <c r="I22" s="47" t="n">
        <v>25.49602</v>
      </c>
      <c r="J22" s="47" t="n">
        <v>25.1146</v>
      </c>
      <c r="K22" s="47" t="n">
        <v>24.73318</v>
      </c>
      <c r="L22" s="47" t="n">
        <v>23.71606</v>
      </c>
      <c r="M22" s="47" t="n">
        <v>21.04612</v>
      </c>
      <c r="N22" s="62"/>
      <c r="O22" s="47" t="n">
        <v>31.77918</v>
      </c>
      <c r="P22" s="47" t="n">
        <v>35.34864</v>
      </c>
      <c r="Q22" s="47" t="n">
        <v>38.8769</v>
      </c>
      <c r="R22" s="47" t="n">
        <v>38.26748</v>
      </c>
      <c r="S22" s="47" t="n">
        <v>36.52628</v>
      </c>
      <c r="T22" s="47" t="n">
        <v>35.22038</v>
      </c>
      <c r="U22" s="47" t="n">
        <v>35.22038</v>
      </c>
      <c r="V22" s="47" t="n">
        <v>34.87214</v>
      </c>
      <c r="W22" s="47" t="n">
        <v>34.26272</v>
      </c>
      <c r="X22" s="47" t="n">
        <v>34.17566</v>
      </c>
      <c r="Y22" s="47" t="n">
        <v>33.47918</v>
      </c>
      <c r="Z22" s="47" t="n">
        <v>31.21562</v>
      </c>
      <c r="AA22" s="62"/>
      <c r="AB22" s="39" t="n">
        <v>13</v>
      </c>
      <c r="AC22" s="39" t="n">
        <v>15.9</v>
      </c>
      <c r="AD22" s="39" t="n">
        <v>14.7</v>
      </c>
      <c r="AE22" s="39" t="n">
        <v>18.3</v>
      </c>
      <c r="AF22" s="39" t="n">
        <v>20.7</v>
      </c>
      <c r="AG22" s="39" t="n">
        <v>20.3</v>
      </c>
      <c r="AH22" s="39" t="n">
        <v>19.9</v>
      </c>
      <c r="AI22" s="39" t="n">
        <v>19.9</v>
      </c>
      <c r="AJ22" s="39" t="n">
        <v>19.9</v>
      </c>
      <c r="AK22" s="39" t="n">
        <v>18.2</v>
      </c>
      <c r="AL22" s="39" t="n">
        <v>17.7</v>
      </c>
      <c r="AM22" s="39" t="n">
        <v>12.2</v>
      </c>
      <c r="AN22" s="63"/>
      <c r="AO22" s="39" t="n">
        <v>18.77918</v>
      </c>
      <c r="AP22" s="39" t="n">
        <v>19.44864</v>
      </c>
      <c r="AQ22" s="39" t="n">
        <v>24.1769</v>
      </c>
      <c r="AR22" s="39" t="n">
        <v>19.96748</v>
      </c>
      <c r="AS22" s="39" t="n">
        <v>15.82628</v>
      </c>
      <c r="AT22" s="39" t="n">
        <v>14.92038</v>
      </c>
      <c r="AU22" s="39" t="n">
        <v>15.32038</v>
      </c>
      <c r="AV22" s="39" t="n">
        <v>14.97214</v>
      </c>
      <c r="AW22" s="39" t="n">
        <v>14.36272</v>
      </c>
      <c r="AX22" s="39" t="n">
        <v>15.97566</v>
      </c>
      <c r="AY22" s="39" t="n">
        <v>15.77918</v>
      </c>
      <c r="AZ22" s="39" t="n">
        <v>19.01562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</row>
    <row r="23" customFormat="false" ht="15" hidden="false" customHeight="false" outlineLevel="0" collapsed="false">
      <c r="A23" s="51" t="s">
        <v>38</v>
      </c>
      <c r="B23" s="47" t="n">
        <v>20.6211641818182</v>
      </c>
      <c r="C23" s="47" t="n">
        <v>23.3441755</v>
      </c>
      <c r="D23" s="47" t="n">
        <v>25.1172969090909</v>
      </c>
      <c r="E23" s="47" t="n">
        <v>26.61909</v>
      </c>
      <c r="F23" s="47" t="n">
        <v>26.5790216363636</v>
      </c>
      <c r="G23" s="47" t="n">
        <v>26.678422</v>
      </c>
      <c r="H23" s="47" t="n">
        <v>25.5645985454545</v>
      </c>
      <c r="I23" s="47" t="n">
        <v>25.2737176363636</v>
      </c>
      <c r="J23" s="47" t="n">
        <v>25.17817</v>
      </c>
      <c r="K23" s="47" t="n">
        <v>25.5900265454546</v>
      </c>
      <c r="L23" s="47" t="n">
        <v>24.461948</v>
      </c>
      <c r="M23" s="47" t="n">
        <v>23.3203849090909</v>
      </c>
      <c r="N23" s="62"/>
      <c r="O23" s="47" t="n">
        <v>32.64978</v>
      </c>
      <c r="P23" s="47" t="n">
        <v>33.17214</v>
      </c>
      <c r="Q23" s="47" t="n">
        <v>36.78746</v>
      </c>
      <c r="R23" s="47" t="n">
        <v>37.65806</v>
      </c>
      <c r="S23" s="47" t="n">
        <v>37.22276</v>
      </c>
      <c r="T23" s="47" t="n">
        <v>36.17804</v>
      </c>
      <c r="U23" s="47" t="n">
        <v>35.48156</v>
      </c>
      <c r="V23" s="47" t="n">
        <v>35.04626</v>
      </c>
      <c r="W23" s="47" t="n">
        <v>34.61096</v>
      </c>
      <c r="X23" s="47" t="n">
        <v>34.78508</v>
      </c>
      <c r="Y23" s="47" t="n">
        <v>34.87214</v>
      </c>
      <c r="Z23" s="47" t="n">
        <v>34.17566</v>
      </c>
      <c r="AA23" s="62"/>
      <c r="AB23" s="39" t="n">
        <v>14</v>
      </c>
      <c r="AC23" s="39" t="n">
        <v>17.6</v>
      </c>
      <c r="AD23" s="39" t="n">
        <v>15.3</v>
      </c>
      <c r="AE23" s="39" t="n">
        <v>19.9</v>
      </c>
      <c r="AF23" s="39" t="n">
        <v>20.7</v>
      </c>
      <c r="AG23" s="39" t="n">
        <v>20.3</v>
      </c>
      <c r="AH23" s="39" t="n">
        <v>21</v>
      </c>
      <c r="AI23" s="39" t="n">
        <v>20.9</v>
      </c>
      <c r="AJ23" s="39" t="n">
        <v>20.4</v>
      </c>
      <c r="AK23" s="39" t="n">
        <v>19.3</v>
      </c>
      <c r="AL23" s="39" t="n">
        <v>19.4</v>
      </c>
      <c r="AM23" s="39" t="n">
        <v>16.8</v>
      </c>
      <c r="AN23" s="63"/>
      <c r="AO23" s="39" t="n">
        <v>18.64978</v>
      </c>
      <c r="AP23" s="39" t="n">
        <v>15.57214</v>
      </c>
      <c r="AQ23" s="39" t="n">
        <v>21.48746</v>
      </c>
      <c r="AR23" s="39" t="n">
        <v>17.75806</v>
      </c>
      <c r="AS23" s="39" t="n">
        <v>16.52276</v>
      </c>
      <c r="AT23" s="39" t="n">
        <v>15.87804</v>
      </c>
      <c r="AU23" s="39" t="n">
        <v>14.48156</v>
      </c>
      <c r="AV23" s="39" t="n">
        <v>14.14626</v>
      </c>
      <c r="AW23" s="39" t="n">
        <v>14.21096</v>
      </c>
      <c r="AX23" s="39" t="n">
        <v>15.48508</v>
      </c>
      <c r="AY23" s="39" t="n">
        <v>15.47214</v>
      </c>
      <c r="AZ23" s="39" t="n">
        <v>17.37566</v>
      </c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</row>
    <row r="24" customFormat="false" ht="15" hidden="false" customHeight="false" outlineLevel="0" collapsed="false">
      <c r="A24" s="51" t="s">
        <v>39</v>
      </c>
      <c r="B24" s="47" t="n">
        <v>24.43652</v>
      </c>
      <c r="C24" s="47" t="n">
        <v>25.83506</v>
      </c>
      <c r="D24" s="47" t="n">
        <v>28.03882</v>
      </c>
      <c r="E24" s="47" t="n">
        <v>29.1407</v>
      </c>
      <c r="F24" s="47" t="n">
        <v>28.84404</v>
      </c>
      <c r="G24" s="47" t="n">
        <v>27.78454</v>
      </c>
      <c r="H24" s="47" t="n">
        <v>26.64028</v>
      </c>
      <c r="I24" s="47" t="n">
        <v>25.87744</v>
      </c>
      <c r="J24" s="47" t="n">
        <v>25.45364</v>
      </c>
      <c r="K24" s="47" t="n">
        <v>24.81794</v>
      </c>
      <c r="L24" s="47" t="n">
        <v>23.58892</v>
      </c>
      <c r="M24" s="47" t="n">
        <v>21.97848</v>
      </c>
      <c r="N24" s="62"/>
      <c r="O24" s="47" t="n">
        <v>33.9</v>
      </c>
      <c r="P24" s="47" t="n">
        <v>36.39336</v>
      </c>
      <c r="Q24" s="47" t="n">
        <v>39.83456</v>
      </c>
      <c r="R24" s="47" t="n">
        <v>40.00868</v>
      </c>
      <c r="S24" s="47" t="n">
        <v>39.48632</v>
      </c>
      <c r="T24" s="47" t="n">
        <v>36.52628</v>
      </c>
      <c r="U24" s="47" t="n">
        <v>35.74274</v>
      </c>
      <c r="V24" s="47" t="n">
        <v>34.63998</v>
      </c>
      <c r="W24" s="47" t="n">
        <v>34.78508</v>
      </c>
      <c r="X24" s="47" t="n">
        <v>33.82742</v>
      </c>
      <c r="Y24" s="47" t="n">
        <v>33.30506</v>
      </c>
      <c r="Z24" s="47" t="n">
        <v>33.74036</v>
      </c>
      <c r="AA24" s="62"/>
      <c r="AB24" s="39" t="n">
        <v>16.9</v>
      </c>
      <c r="AC24" s="39" t="n">
        <v>18.5</v>
      </c>
      <c r="AD24" s="39" t="n">
        <v>18.9</v>
      </c>
      <c r="AE24" s="39" t="n">
        <v>20.8</v>
      </c>
      <c r="AF24" s="39" t="n">
        <v>22.3</v>
      </c>
      <c r="AG24" s="39" t="n">
        <v>21.6</v>
      </c>
      <c r="AH24" s="39" t="n">
        <v>21.2</v>
      </c>
      <c r="AI24" s="39" t="n">
        <v>21</v>
      </c>
      <c r="AJ24" s="39" t="n">
        <v>21.4</v>
      </c>
      <c r="AK24" s="39" t="n">
        <v>19.2</v>
      </c>
      <c r="AL24" s="39" t="n">
        <v>18</v>
      </c>
      <c r="AM24" s="39" t="n">
        <v>16.5</v>
      </c>
      <c r="AN24" s="63"/>
      <c r="AO24" s="39" t="n">
        <v>17</v>
      </c>
      <c r="AP24" s="39" t="n">
        <v>17.89336</v>
      </c>
      <c r="AQ24" s="39" t="n">
        <v>20.93456</v>
      </c>
      <c r="AR24" s="39" t="n">
        <v>19.20868</v>
      </c>
      <c r="AS24" s="39" t="n">
        <v>17.18632</v>
      </c>
      <c r="AT24" s="39" t="n">
        <v>14.92628</v>
      </c>
      <c r="AU24" s="39" t="n">
        <v>14.54274</v>
      </c>
      <c r="AV24" s="39" t="n">
        <v>13.63998</v>
      </c>
      <c r="AW24" s="39" t="n">
        <v>13.38508</v>
      </c>
      <c r="AX24" s="39" t="n">
        <v>14.62742</v>
      </c>
      <c r="AY24" s="39" t="n">
        <v>15.30506</v>
      </c>
      <c r="AZ24" s="39" t="n">
        <v>17.24036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</row>
    <row r="25" customFormat="false" ht="15" hidden="false" customHeight="false" outlineLevel="0" collapsed="false">
      <c r="A25" s="51" t="s">
        <v>40</v>
      </c>
      <c r="B25" s="47" t="n">
        <v>21.85134</v>
      </c>
      <c r="C25" s="47" t="n">
        <v>22.5718</v>
      </c>
      <c r="D25" s="47" t="n">
        <v>26.51314</v>
      </c>
      <c r="E25" s="47" t="n">
        <v>26.5979</v>
      </c>
      <c r="F25" s="47" t="n">
        <v>25.9622</v>
      </c>
      <c r="G25" s="47" t="n">
        <v>25.62316</v>
      </c>
      <c r="H25" s="47" t="n">
        <v>25.49602</v>
      </c>
      <c r="I25" s="47" t="n">
        <v>25.49602</v>
      </c>
      <c r="J25" s="47" t="n">
        <v>25.19936</v>
      </c>
      <c r="K25" s="47" t="n">
        <v>24.64842</v>
      </c>
      <c r="L25" s="47" t="n">
        <v>23.54654</v>
      </c>
      <c r="M25" s="47" t="n">
        <v>20.32566</v>
      </c>
      <c r="N25" s="62"/>
      <c r="O25" s="47" t="n">
        <v>32.99802</v>
      </c>
      <c r="P25" s="47" t="n">
        <v>34.65216</v>
      </c>
      <c r="Q25" s="47" t="n">
        <v>37.65806</v>
      </c>
      <c r="R25" s="47" t="n">
        <v>37.39688</v>
      </c>
      <c r="S25" s="47" t="n">
        <v>35.30744</v>
      </c>
      <c r="T25" s="47" t="n">
        <v>34.78508</v>
      </c>
      <c r="U25" s="47" t="n">
        <v>34.61096</v>
      </c>
      <c r="V25" s="47" t="n">
        <v>34.61096</v>
      </c>
      <c r="W25" s="47" t="n">
        <v>34.17566</v>
      </c>
      <c r="X25" s="47" t="n">
        <v>34.0886</v>
      </c>
      <c r="Y25" s="47" t="n">
        <v>33.82742</v>
      </c>
      <c r="Z25" s="47" t="n">
        <v>31.38974</v>
      </c>
      <c r="AA25" s="62"/>
      <c r="AB25" s="39" t="n">
        <v>15.5</v>
      </c>
      <c r="AC25" s="39" t="n">
        <v>16.8</v>
      </c>
      <c r="AD25" s="39" t="n">
        <v>17.6</v>
      </c>
      <c r="AE25" s="39" t="n">
        <v>20.3</v>
      </c>
      <c r="AF25" s="39" t="n">
        <v>21.2</v>
      </c>
      <c r="AG25" s="39" t="n">
        <v>19.8</v>
      </c>
      <c r="AH25" s="39" t="n">
        <v>20.3</v>
      </c>
      <c r="AI25" s="39" t="n">
        <v>20.3</v>
      </c>
      <c r="AJ25" s="39" t="n">
        <v>20.1</v>
      </c>
      <c r="AK25" s="39" t="n">
        <v>19</v>
      </c>
      <c r="AL25" s="39" t="n">
        <v>17.2</v>
      </c>
      <c r="AM25" s="39" t="n">
        <v>10.5</v>
      </c>
      <c r="AN25" s="63"/>
      <c r="AO25" s="39" t="n">
        <v>17.49802</v>
      </c>
      <c r="AP25" s="39" t="n">
        <v>17.85216</v>
      </c>
      <c r="AQ25" s="39" t="n">
        <v>20.05806</v>
      </c>
      <c r="AR25" s="39" t="n">
        <v>17.09688</v>
      </c>
      <c r="AS25" s="39" t="n">
        <v>14.10744</v>
      </c>
      <c r="AT25" s="39" t="n">
        <v>14.98508</v>
      </c>
      <c r="AU25" s="39" t="n">
        <v>14.31096</v>
      </c>
      <c r="AV25" s="39" t="n">
        <v>14.31096</v>
      </c>
      <c r="AW25" s="39" t="n">
        <v>14.07566</v>
      </c>
      <c r="AX25" s="39" t="n">
        <v>15.0886</v>
      </c>
      <c r="AY25" s="39" t="n">
        <v>16.62742</v>
      </c>
      <c r="AZ25" s="39" t="n">
        <v>20.88974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</row>
    <row r="26" customFormat="false" ht="15" hidden="false" customHeight="false" outlineLevel="0" collapsed="false">
      <c r="A26" s="51" t="n">
        <v>2000</v>
      </c>
      <c r="B26" s="47" t="n">
        <v>22.5923064516129</v>
      </c>
      <c r="C26" s="47" t="n">
        <v>22.6331779310345</v>
      </c>
      <c r="D26" s="47" t="n">
        <v>24.7290787096774</v>
      </c>
      <c r="E26" s="47" t="n">
        <v>26.695374</v>
      </c>
      <c r="F26" s="47" t="n">
        <v>26.2998729032258</v>
      </c>
      <c r="G26" s="47" t="n">
        <v>25.470592</v>
      </c>
      <c r="H26" s="47" t="n">
        <v>25.0981948387097</v>
      </c>
      <c r="I26" s="47" t="n">
        <v>25.1761193548387</v>
      </c>
      <c r="J26" s="47" t="n">
        <v>24.813702</v>
      </c>
      <c r="K26" s="47" t="n">
        <v>24.6101412903226</v>
      </c>
      <c r="L26" s="47" t="n">
        <v>23.211738</v>
      </c>
      <c r="M26" s="47" t="n">
        <v>22.2929122580645</v>
      </c>
      <c r="N26" s="62"/>
      <c r="O26" s="47" t="n">
        <v>32.99802</v>
      </c>
      <c r="P26" s="47" t="n">
        <v>34.5651</v>
      </c>
      <c r="Q26" s="47" t="n">
        <v>36.52628</v>
      </c>
      <c r="R26" s="47" t="n">
        <v>37.22276</v>
      </c>
      <c r="S26" s="47" t="n">
        <v>36.61334</v>
      </c>
      <c r="T26" s="47" t="n">
        <v>34.78508</v>
      </c>
      <c r="U26" s="47" t="n">
        <v>34.78508</v>
      </c>
      <c r="V26" s="47" t="n">
        <v>35.30744</v>
      </c>
      <c r="W26" s="47" t="n">
        <v>34.61096</v>
      </c>
      <c r="X26" s="47" t="n">
        <v>34.61096</v>
      </c>
      <c r="Y26" s="47" t="n">
        <v>33.30506</v>
      </c>
      <c r="Z26" s="47" t="n">
        <v>33.13094</v>
      </c>
      <c r="AA26" s="62"/>
      <c r="AB26" s="39" t="n">
        <v>16.2</v>
      </c>
      <c r="AC26" s="39" t="n">
        <v>15</v>
      </c>
      <c r="AD26" s="39" t="n">
        <v>17.6</v>
      </c>
      <c r="AE26" s="39" t="n">
        <v>20.3</v>
      </c>
      <c r="AF26" s="39" t="n">
        <v>21</v>
      </c>
      <c r="AG26" s="39" t="n">
        <v>20.6</v>
      </c>
      <c r="AH26" s="39" t="n">
        <v>19.9</v>
      </c>
      <c r="AI26" s="39" t="n">
        <v>20.3</v>
      </c>
      <c r="AJ26" s="39" t="n">
        <v>19.9</v>
      </c>
      <c r="AK26" s="39" t="n">
        <v>20.3</v>
      </c>
      <c r="AL26" s="39" t="n">
        <v>14.6</v>
      </c>
      <c r="AM26" s="39" t="n">
        <v>16</v>
      </c>
      <c r="AN26" s="63"/>
      <c r="AO26" s="39" t="n">
        <v>16.79802</v>
      </c>
      <c r="AP26" s="39" t="n">
        <v>19.5651</v>
      </c>
      <c r="AQ26" s="39" t="n">
        <v>18.92628</v>
      </c>
      <c r="AR26" s="39" t="n">
        <v>16.92276</v>
      </c>
      <c r="AS26" s="39" t="n">
        <v>15.61334</v>
      </c>
      <c r="AT26" s="39" t="n">
        <v>14.18508</v>
      </c>
      <c r="AU26" s="39" t="n">
        <v>14.88508</v>
      </c>
      <c r="AV26" s="39" t="n">
        <v>15.00744</v>
      </c>
      <c r="AW26" s="39" t="n">
        <v>14.71096</v>
      </c>
      <c r="AX26" s="39" t="n">
        <v>14.31096</v>
      </c>
      <c r="AY26" s="39" t="n">
        <v>18.70506</v>
      </c>
      <c r="AZ26" s="39" t="n">
        <v>17.13094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</row>
    <row r="27" customFormat="false" ht="15" hidden="false" customHeight="false" outlineLevel="0" collapsed="false">
      <c r="A27" s="51" t="n">
        <v>2001</v>
      </c>
      <c r="B27" s="47" t="n">
        <v>22.65656</v>
      </c>
      <c r="C27" s="47" t="n">
        <v>23.08036</v>
      </c>
      <c r="D27" s="47" t="n">
        <v>25.62316</v>
      </c>
      <c r="E27" s="47" t="n">
        <v>28.42024</v>
      </c>
      <c r="F27" s="47" t="n">
        <v>27.0217</v>
      </c>
      <c r="G27" s="47" t="n">
        <v>25.9622</v>
      </c>
      <c r="H27" s="47" t="n">
        <v>26.13172</v>
      </c>
      <c r="I27" s="47" t="n">
        <v>24.98746</v>
      </c>
      <c r="J27" s="47" t="n">
        <v>25.79268</v>
      </c>
      <c r="K27" s="47" t="n">
        <v>25.15698</v>
      </c>
      <c r="L27" s="47" t="n">
        <v>22.19038</v>
      </c>
      <c r="M27" s="47" t="n">
        <v>21.89372</v>
      </c>
      <c r="N27" s="62"/>
      <c r="O27" s="47" t="n">
        <v>33.8</v>
      </c>
      <c r="P27" s="47" t="n">
        <v>33.78156</v>
      </c>
      <c r="Q27" s="47" t="n">
        <v>36.43922</v>
      </c>
      <c r="R27" s="47" t="n">
        <v>38.18042</v>
      </c>
      <c r="S27" s="47" t="n">
        <v>36.7004</v>
      </c>
      <c r="T27" s="47" t="n">
        <v>35.04626</v>
      </c>
      <c r="U27" s="47" t="n">
        <v>35.48156</v>
      </c>
      <c r="V27" s="47" t="n">
        <v>34.43684</v>
      </c>
      <c r="W27" s="47" t="n">
        <v>34.9592</v>
      </c>
      <c r="X27" s="47" t="n">
        <v>34.61096</v>
      </c>
      <c r="Y27" s="47" t="n">
        <v>34.00154</v>
      </c>
      <c r="Z27" s="47" t="n">
        <v>32.60858</v>
      </c>
      <c r="AA27" s="62"/>
      <c r="AB27" s="39" t="n">
        <v>16.4</v>
      </c>
      <c r="AC27" s="39" t="n">
        <v>14.5</v>
      </c>
      <c r="AD27" s="39" t="n">
        <v>17.1</v>
      </c>
      <c r="AE27" s="39" t="n">
        <v>20.9</v>
      </c>
      <c r="AF27" s="39" t="n">
        <v>21.3</v>
      </c>
      <c r="AG27" s="39" t="n">
        <v>20.9</v>
      </c>
      <c r="AH27" s="39" t="n">
        <v>20.3</v>
      </c>
      <c r="AI27" s="39" t="n">
        <v>20.6</v>
      </c>
      <c r="AJ27" s="39" t="n">
        <v>20.7</v>
      </c>
      <c r="AK27" s="39" t="n">
        <v>19</v>
      </c>
      <c r="AL27" s="39" t="n">
        <v>16.1</v>
      </c>
      <c r="AM27" s="39" t="n">
        <v>13.7</v>
      </c>
      <c r="AN27" s="63"/>
      <c r="AO27" s="39" t="n">
        <v>17.4</v>
      </c>
      <c r="AP27" s="39" t="n">
        <v>19.28156</v>
      </c>
      <c r="AQ27" s="39" t="n">
        <v>19.33922</v>
      </c>
      <c r="AR27" s="39" t="n">
        <v>17.28042</v>
      </c>
      <c r="AS27" s="39" t="n">
        <v>15.4004</v>
      </c>
      <c r="AT27" s="39" t="n">
        <v>14.14626</v>
      </c>
      <c r="AU27" s="39" t="n">
        <v>15.18156</v>
      </c>
      <c r="AV27" s="39" t="n">
        <v>13.83684</v>
      </c>
      <c r="AW27" s="39" t="n">
        <v>14.2592</v>
      </c>
      <c r="AX27" s="39" t="n">
        <v>15.61096</v>
      </c>
      <c r="AY27" s="39" t="n">
        <v>17.90154</v>
      </c>
      <c r="AZ27" s="39" t="n">
        <v>18.90858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" hidden="false" customHeight="false" outlineLevel="0" collapsed="false">
      <c r="A28" s="51" t="n">
        <v>2002</v>
      </c>
      <c r="B28" s="47" t="n">
        <v>21.68182</v>
      </c>
      <c r="C28" s="47" t="n">
        <v>22.82608</v>
      </c>
      <c r="D28" s="47" t="n">
        <v>25.7503</v>
      </c>
      <c r="E28" s="47" t="n">
        <v>28.20834</v>
      </c>
      <c r="F28" s="47" t="n">
        <v>28.03882</v>
      </c>
      <c r="G28" s="47" t="n">
        <v>26.34362</v>
      </c>
      <c r="H28" s="47" t="n">
        <v>26.85218</v>
      </c>
      <c r="I28" s="47" t="n">
        <v>24.81794</v>
      </c>
      <c r="J28" s="47" t="n">
        <v>24.81794</v>
      </c>
      <c r="K28" s="47" t="n">
        <v>25.24174</v>
      </c>
      <c r="L28" s="47" t="n">
        <v>23.88558</v>
      </c>
      <c r="M28" s="47" t="n">
        <v>24.0551</v>
      </c>
      <c r="N28" s="62"/>
      <c r="O28" s="47" t="n">
        <v>33.52038</v>
      </c>
      <c r="P28" s="47" t="n">
        <v>34.30392</v>
      </c>
      <c r="Q28" s="47" t="n">
        <v>38.61572</v>
      </c>
      <c r="R28" s="47" t="n">
        <v>38.26748</v>
      </c>
      <c r="S28" s="47" t="n">
        <v>38.4416</v>
      </c>
      <c r="T28" s="47" t="n">
        <v>35.8298</v>
      </c>
      <c r="U28" s="47" t="n">
        <v>34.78508</v>
      </c>
      <c r="V28" s="47" t="n">
        <v>34.78508</v>
      </c>
      <c r="W28" s="47" t="n">
        <v>34.5239</v>
      </c>
      <c r="X28" s="47" t="n">
        <v>34.43684</v>
      </c>
      <c r="Y28" s="47" t="n">
        <v>35.22038</v>
      </c>
      <c r="Z28" s="47" t="n">
        <v>34.5239</v>
      </c>
      <c r="AA28" s="62"/>
      <c r="AB28" s="39" t="n">
        <v>15.3</v>
      </c>
      <c r="AC28" s="39" t="n">
        <v>16.5</v>
      </c>
      <c r="AD28" s="39" t="n">
        <v>17.4</v>
      </c>
      <c r="AE28" s="39" t="n">
        <v>19.4</v>
      </c>
      <c r="AF28" s="39" t="n">
        <v>21.1</v>
      </c>
      <c r="AG28" s="39" t="n">
        <v>20.4</v>
      </c>
      <c r="AH28" s="39" t="n">
        <v>21.3</v>
      </c>
      <c r="AI28" s="39" t="n">
        <v>20.2</v>
      </c>
      <c r="AJ28" s="39" t="n">
        <v>20.8</v>
      </c>
      <c r="AK28" s="39" t="n">
        <v>19</v>
      </c>
      <c r="AL28" s="39" t="n">
        <v>19.2</v>
      </c>
      <c r="AM28" s="39" t="n">
        <v>18.4</v>
      </c>
      <c r="AN28" s="63"/>
      <c r="AO28" s="39" t="n">
        <v>18.22038</v>
      </c>
      <c r="AP28" s="39" t="n">
        <v>17.80392</v>
      </c>
      <c r="AQ28" s="39" t="n">
        <v>21.21572</v>
      </c>
      <c r="AR28" s="39" t="n">
        <v>18.86748</v>
      </c>
      <c r="AS28" s="39" t="n">
        <v>17.3416</v>
      </c>
      <c r="AT28" s="39" t="n">
        <v>15.4298</v>
      </c>
      <c r="AU28" s="39" t="n">
        <v>13.48508</v>
      </c>
      <c r="AV28" s="39" t="n">
        <v>14.58508</v>
      </c>
      <c r="AW28" s="39" t="n">
        <v>13.7239</v>
      </c>
      <c r="AX28" s="39" t="n">
        <v>15.43684</v>
      </c>
      <c r="AY28" s="39" t="n">
        <v>16.02038</v>
      </c>
      <c r="AZ28" s="39" t="n">
        <v>16.1239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</row>
    <row r="29" customFormat="false" ht="15" hidden="false" customHeight="false" outlineLevel="0" collapsed="false">
      <c r="A29" s="51" t="n">
        <v>2003</v>
      </c>
      <c r="B29" s="47" t="n">
        <v>21.0885</v>
      </c>
      <c r="C29" s="47" t="n">
        <v>23.80082</v>
      </c>
      <c r="D29" s="47" t="n">
        <v>26.21648</v>
      </c>
      <c r="E29" s="47" t="n">
        <v>28.88642</v>
      </c>
      <c r="F29" s="47" t="n">
        <v>26.85218</v>
      </c>
      <c r="G29" s="47" t="n">
        <v>26.34362</v>
      </c>
      <c r="H29" s="47" t="n">
        <v>25.62316</v>
      </c>
      <c r="I29" s="47" t="n">
        <v>25.70792</v>
      </c>
      <c r="J29" s="47" t="n">
        <v>24.81794</v>
      </c>
      <c r="K29" s="47" t="n">
        <v>24.52128</v>
      </c>
      <c r="L29" s="47" t="n">
        <v>23.6313</v>
      </c>
      <c r="M29" s="47" t="n">
        <v>22.69894</v>
      </c>
      <c r="N29" s="62"/>
      <c r="O29" s="47" t="n">
        <v>32.3886</v>
      </c>
      <c r="P29" s="47" t="n">
        <v>34.5651</v>
      </c>
      <c r="Q29" s="47" t="n">
        <v>38.18042</v>
      </c>
      <c r="R29" s="47" t="n">
        <v>39.13808</v>
      </c>
      <c r="S29" s="47" t="n">
        <v>37.22276</v>
      </c>
      <c r="T29" s="47" t="n">
        <v>35.3945</v>
      </c>
      <c r="U29" s="47" t="n">
        <v>34.9592</v>
      </c>
      <c r="V29" s="47" t="n">
        <v>35.22038</v>
      </c>
      <c r="W29" s="47" t="n">
        <v>34.78508</v>
      </c>
      <c r="X29" s="47" t="n">
        <v>34.0886</v>
      </c>
      <c r="Y29" s="47" t="n">
        <v>33.82742</v>
      </c>
      <c r="Z29" s="47" t="n">
        <v>30.95444</v>
      </c>
      <c r="AA29" s="62"/>
      <c r="AB29" s="39" t="n">
        <v>14.4</v>
      </c>
      <c r="AC29" s="39" t="n">
        <v>15.2</v>
      </c>
      <c r="AD29" s="39" t="n">
        <v>18.3</v>
      </c>
      <c r="AE29" s="39" t="n">
        <v>20.7</v>
      </c>
      <c r="AF29" s="39" t="n">
        <v>19.8</v>
      </c>
      <c r="AG29" s="39" t="n">
        <v>21</v>
      </c>
      <c r="AH29" s="39" t="n">
        <v>20.5</v>
      </c>
      <c r="AI29" s="39" t="n">
        <v>20.4</v>
      </c>
      <c r="AJ29" s="39" t="n">
        <v>21.1</v>
      </c>
      <c r="AK29" s="39" t="n">
        <v>19.1</v>
      </c>
      <c r="AL29" s="39" t="n">
        <v>17.5</v>
      </c>
      <c r="AM29" s="39" t="n">
        <v>15.2</v>
      </c>
      <c r="AN29" s="63"/>
      <c r="AO29" s="39" t="n">
        <v>17.9886</v>
      </c>
      <c r="AP29" s="39" t="n">
        <v>19.3651</v>
      </c>
      <c r="AQ29" s="39" t="n">
        <v>19.88042</v>
      </c>
      <c r="AR29" s="39" t="n">
        <v>18.43808</v>
      </c>
      <c r="AS29" s="39" t="n">
        <v>17.42276</v>
      </c>
      <c r="AT29" s="39" t="n">
        <v>14.3945</v>
      </c>
      <c r="AU29" s="39" t="n">
        <v>14.4592</v>
      </c>
      <c r="AV29" s="39" t="n">
        <v>14.82038</v>
      </c>
      <c r="AW29" s="39" t="n">
        <v>13.68508</v>
      </c>
      <c r="AX29" s="39" t="n">
        <v>14.9886</v>
      </c>
      <c r="AY29" s="39" t="n">
        <v>16.32742</v>
      </c>
      <c r="AZ29" s="39" t="n">
        <v>15.75444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</row>
    <row r="30" customFormat="false" ht="15" hidden="false" customHeight="false" outlineLevel="0" collapsed="false">
      <c r="A30" s="5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2"/>
      <c r="O30" s="47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1"/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</sheetData>
  <mergeCells count="4">
    <mergeCell ref="B1:M1"/>
    <mergeCell ref="O1:Z1"/>
    <mergeCell ref="AB1:AM1"/>
    <mergeCell ref="AO1:A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29:07Z</dcterms:created>
  <dc:creator>IBM</dc:creator>
  <dc:description/>
  <dc:language>en-US</dc:language>
  <cp:lastModifiedBy>kimca</cp:lastModifiedBy>
  <cp:lastPrinted>2004-11-02T08:26:20Z</cp:lastPrinted>
  <dcterms:modified xsi:type="dcterms:W3CDTF">2009-01-05T02:25:32Z</dcterms:modified>
  <cp:revision>0</cp:revision>
  <dc:subject/>
  <dc:title/>
</cp:coreProperties>
</file>