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1"/>
  </bookViews>
  <sheets>
    <sheet name="M'Drak" sheetId="1" state="visible" r:id="rId2"/>
    <sheet name="Ea Kar" sheetId="2" state="visible" r:id="rId3"/>
    <sheet name="Lak" sheetId="3" state="visible" r:id="rId4"/>
    <sheet name="Krong bong" sheetId="4" state="visible" r:id="rId5"/>
    <sheet name="Buon ho" sheetId="5" state="visible" r:id="rId6"/>
    <sheet name="Krong Hnăng" sheetId="6" state="visible" r:id="rId7"/>
    <sheet name="Ban đon" sheetId="7" state="visible" r:id="rId8"/>
    <sheet name="Krong Pac" sheetId="8" state="visible" r:id="rId9"/>
    <sheet name="Krong Na" sheetId="9" state="visible" r:id="rId10"/>
    <sheet name="Ea Hleo" sheetId="10" state="visible" r:id="rId11"/>
    <sheet name=" B.M.T" sheetId="11" state="visible" r:id="rId12"/>
    <sheet name="CuMga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9">
  <si>
    <t xml:space="preserve">Độ ẩm trung bình</t>
  </si>
  <si>
    <t xml:space="preserve">Độ ẩm thấp nhất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Độ ẩm thấp nhất</t>
  </si>
  <si>
    <t xml:space="preserve">Độ ẩm tuương đối trung bình</t>
  </si>
  <si>
    <t xml:space="preserve">Độ ẩm tương đối trung bình</t>
  </si>
  <si>
    <t xml:space="preserve">Độ ẩm cao nhất</t>
  </si>
  <si>
    <t xml:space="preserve">1977</t>
  </si>
  <si>
    <t xml:space="preserve">Độ ẩm tung bì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8">
    <font>
      <sz val="11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8"/>
      <name val="VNI-Aptima"/>
      <family val="0"/>
    </font>
    <font>
      <sz val="12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LAK" xfId="20"/>
    <cellStyle name="Normal_AMMDRAK" xfId="21"/>
    <cellStyle name="Normal_M'Drak (1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6.99218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.62"/>
    <col collapsed="false" customWidth="true" hidden="false" outlineLevel="0" max="13" min="3" style="3" width="4.62"/>
    <col collapsed="false" customWidth="true" hidden="false" outlineLevel="0" max="14" min="14" style="4" width="1.36"/>
    <col collapsed="false" customWidth="true" hidden="false" outlineLevel="0" max="29" min="15" style="3" width="4.86"/>
    <col collapsed="false" customWidth="false" hidden="false" outlineLevel="0" max="257" min="30" style="3" width="6.9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P1" s="6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.75" hidden="false" customHeight="false" outlineLevel="0" collapsed="false">
      <c r="A2" s="7"/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/>
      <c r="O2" s="8" t="s">
        <v>2</v>
      </c>
      <c r="P2" s="9" t="s">
        <v>3</v>
      </c>
      <c r="Q2" s="9" t="s">
        <v>4</v>
      </c>
      <c r="R2" s="9" t="s">
        <v>5</v>
      </c>
      <c r="S2" s="9" t="s">
        <v>6</v>
      </c>
      <c r="T2" s="9" t="s">
        <v>7</v>
      </c>
      <c r="U2" s="9" t="s">
        <v>8</v>
      </c>
      <c r="V2" s="9" t="s">
        <v>9</v>
      </c>
      <c r="W2" s="9" t="s">
        <v>10</v>
      </c>
      <c r="X2" s="9" t="s">
        <v>11</v>
      </c>
      <c r="Y2" s="9" t="s">
        <v>12</v>
      </c>
      <c r="Z2" s="9" t="s">
        <v>13</v>
      </c>
    </row>
    <row r="3" customFormat="false" ht="15.75" hidden="false" customHeight="false" outlineLevel="0" collapsed="false">
      <c r="A3" s="7" t="s">
        <v>14</v>
      </c>
      <c r="B3" s="8" t="n">
        <v>89</v>
      </c>
      <c r="C3" s="8" t="n">
        <v>85</v>
      </c>
      <c r="D3" s="8" t="n">
        <v>79</v>
      </c>
      <c r="E3" s="8" t="n">
        <v>76</v>
      </c>
      <c r="F3" s="8" t="n">
        <v>79</v>
      </c>
      <c r="G3" s="8" t="n">
        <v>80</v>
      </c>
      <c r="H3" s="8" t="n">
        <v>80</v>
      </c>
      <c r="I3" s="8" t="n">
        <v>79</v>
      </c>
      <c r="J3" s="8" t="n">
        <v>85</v>
      </c>
      <c r="K3" s="8" t="n">
        <v>90</v>
      </c>
      <c r="L3" s="8" t="n">
        <v>91</v>
      </c>
      <c r="M3" s="8" t="n">
        <v>90</v>
      </c>
      <c r="N3" s="10"/>
      <c r="O3" s="8" t="n">
        <v>46</v>
      </c>
      <c r="P3" s="8" t="n">
        <v>34</v>
      </c>
      <c r="Q3" s="8" t="n">
        <v>15</v>
      </c>
      <c r="R3" s="8" t="n">
        <v>22</v>
      </c>
      <c r="S3" s="8" t="n">
        <v>43</v>
      </c>
      <c r="T3" s="8" t="n">
        <v>50</v>
      </c>
      <c r="U3" s="8" t="n">
        <v>50</v>
      </c>
      <c r="V3" s="8" t="n">
        <v>57</v>
      </c>
      <c r="W3" s="8" t="n">
        <v>55</v>
      </c>
      <c r="X3" s="8" t="n">
        <v>64</v>
      </c>
      <c r="Y3" s="8" t="n">
        <v>61</v>
      </c>
      <c r="Z3" s="8" t="n">
        <v>59</v>
      </c>
    </row>
    <row r="4" customFormat="false" ht="15.75" hidden="false" customHeight="false" outlineLevel="0" collapsed="false">
      <c r="A4" s="7" t="s">
        <v>15</v>
      </c>
      <c r="B4" s="8" t="n">
        <v>88</v>
      </c>
      <c r="C4" s="8" t="n">
        <v>86</v>
      </c>
      <c r="D4" s="8" t="n">
        <v>81</v>
      </c>
      <c r="E4" s="8" t="n">
        <v>82</v>
      </c>
      <c r="F4" s="8" t="n">
        <v>77</v>
      </c>
      <c r="G4" s="8" t="n">
        <v>81</v>
      </c>
      <c r="H4" s="8" t="n">
        <v>79</v>
      </c>
      <c r="I4" s="8" t="n">
        <v>77</v>
      </c>
      <c r="J4" s="8" t="n">
        <v>84</v>
      </c>
      <c r="K4" s="8" t="n">
        <v>86</v>
      </c>
      <c r="L4" s="8" t="n">
        <v>91</v>
      </c>
      <c r="M4" s="8" t="n">
        <v>90</v>
      </c>
      <c r="N4" s="10"/>
      <c r="O4" s="8" t="n">
        <v>48</v>
      </c>
      <c r="P4" s="8" t="n">
        <v>35</v>
      </c>
      <c r="Q4" s="8" t="n">
        <v>38</v>
      </c>
      <c r="R4" s="8" t="n">
        <v>39</v>
      </c>
      <c r="S4" s="8" t="n">
        <v>40</v>
      </c>
      <c r="T4" s="8" t="n">
        <v>47</v>
      </c>
      <c r="U4" s="8" t="n">
        <v>47</v>
      </c>
      <c r="V4" s="8" t="n">
        <v>46</v>
      </c>
      <c r="W4" s="8" t="n">
        <v>48</v>
      </c>
      <c r="X4" s="8" t="n">
        <v>49</v>
      </c>
      <c r="Y4" s="8" t="n">
        <v>53</v>
      </c>
      <c r="Z4" s="8" t="n">
        <v>47</v>
      </c>
    </row>
    <row r="5" customFormat="false" ht="15.75" hidden="false" customHeight="false" outlineLevel="0" collapsed="false">
      <c r="A5" s="7" t="s">
        <v>16</v>
      </c>
      <c r="B5" s="8" t="n">
        <v>88</v>
      </c>
      <c r="C5" s="8" t="n">
        <v>88</v>
      </c>
      <c r="D5" s="8" t="n">
        <v>79</v>
      </c>
      <c r="E5" s="8" t="n">
        <v>79</v>
      </c>
      <c r="F5" s="8" t="n">
        <v>81</v>
      </c>
      <c r="G5" s="8" t="n">
        <v>85</v>
      </c>
      <c r="H5" s="8" t="n">
        <v>82</v>
      </c>
      <c r="I5" s="8" t="n">
        <v>84</v>
      </c>
      <c r="J5" s="8" t="n">
        <v>87</v>
      </c>
      <c r="K5" s="8" t="n">
        <v>91</v>
      </c>
      <c r="L5" s="8" t="n">
        <v>92</v>
      </c>
      <c r="M5" s="8" t="n">
        <v>90</v>
      </c>
      <c r="N5" s="10"/>
      <c r="O5" s="8" t="n">
        <v>36</v>
      </c>
      <c r="P5" s="8" t="n">
        <v>44</v>
      </c>
      <c r="Q5" s="8" t="n">
        <v>22</v>
      </c>
      <c r="R5" s="8" t="n">
        <v>36</v>
      </c>
      <c r="S5" s="8" t="n">
        <v>30</v>
      </c>
      <c r="T5" s="8" t="n">
        <v>58</v>
      </c>
      <c r="U5" s="8" t="n">
        <v>58</v>
      </c>
      <c r="V5" s="8" t="n">
        <v>54</v>
      </c>
      <c r="W5" s="8" t="n">
        <v>50</v>
      </c>
      <c r="X5" s="8" t="n">
        <v>59</v>
      </c>
      <c r="Y5" s="8" t="n">
        <v>54</v>
      </c>
      <c r="Z5" s="8" t="n">
        <v>56</v>
      </c>
    </row>
    <row r="6" customFormat="false" ht="15.75" hidden="false" customHeight="false" outlineLevel="0" collapsed="false">
      <c r="A6" s="7" t="s">
        <v>17</v>
      </c>
      <c r="B6" s="8" t="n">
        <v>88</v>
      </c>
      <c r="C6" s="8" t="n">
        <v>86</v>
      </c>
      <c r="D6" s="8" t="n">
        <v>79</v>
      </c>
      <c r="E6" s="8" t="n">
        <v>78</v>
      </c>
      <c r="F6" s="8" t="n">
        <v>84</v>
      </c>
      <c r="G6" s="8" t="n">
        <v>80</v>
      </c>
      <c r="H6" s="8" t="n">
        <v>81</v>
      </c>
      <c r="I6" s="8" t="n">
        <v>78</v>
      </c>
      <c r="J6" s="8" t="n">
        <v>88</v>
      </c>
      <c r="K6" s="8" t="n">
        <v>91</v>
      </c>
      <c r="L6" s="8" t="n">
        <v>93</v>
      </c>
      <c r="M6" s="8" t="n">
        <v>93</v>
      </c>
      <c r="N6" s="10"/>
      <c r="O6" s="8" t="n">
        <v>58</v>
      </c>
      <c r="P6" s="8" t="n">
        <v>45</v>
      </c>
      <c r="Q6" s="8" t="n">
        <v>35</v>
      </c>
      <c r="R6" s="8" t="n">
        <v>35</v>
      </c>
      <c r="S6" s="8" t="n">
        <v>51</v>
      </c>
      <c r="T6" s="8" t="n">
        <v>48</v>
      </c>
      <c r="U6" s="8" t="n">
        <v>48</v>
      </c>
      <c r="V6" s="8" t="n">
        <v>52</v>
      </c>
      <c r="W6" s="8" t="n">
        <v>50</v>
      </c>
      <c r="X6" s="8" t="n">
        <v>56</v>
      </c>
      <c r="Y6" s="8" t="n">
        <v>65</v>
      </c>
      <c r="Z6" s="8" t="n">
        <v>55</v>
      </c>
    </row>
    <row r="7" customFormat="false" ht="15.75" hidden="false" customHeight="false" outlineLevel="0" collapsed="false">
      <c r="A7" s="7" t="s">
        <v>18</v>
      </c>
      <c r="B7" s="8" t="n">
        <v>87</v>
      </c>
      <c r="C7" s="8" t="n">
        <v>86</v>
      </c>
      <c r="D7" s="8" t="n">
        <v>81</v>
      </c>
      <c r="E7" s="8" t="n">
        <v>85</v>
      </c>
      <c r="F7" s="8" t="n">
        <v>82</v>
      </c>
      <c r="G7" s="8" t="n">
        <v>82</v>
      </c>
      <c r="H7" s="8" t="n">
        <v>75</v>
      </c>
      <c r="I7" s="8" t="n">
        <v>73</v>
      </c>
      <c r="J7" s="8" t="n">
        <v>83</v>
      </c>
      <c r="K7" s="8" t="n">
        <v>89</v>
      </c>
      <c r="L7" s="8" t="n">
        <v>92</v>
      </c>
      <c r="M7" s="8" t="n">
        <v>88</v>
      </c>
      <c r="N7" s="10"/>
      <c r="O7" s="8" t="n">
        <v>45</v>
      </c>
      <c r="P7" s="8" t="n">
        <v>32</v>
      </c>
      <c r="Q7" s="8" t="n">
        <v>38</v>
      </c>
      <c r="R7" s="8" t="n">
        <v>46</v>
      </c>
      <c r="S7" s="8" t="n">
        <v>43</v>
      </c>
      <c r="T7" s="8" t="n">
        <v>57</v>
      </c>
      <c r="U7" s="8" t="n">
        <v>57</v>
      </c>
      <c r="V7" s="8" t="n">
        <v>46</v>
      </c>
      <c r="W7" s="8" t="n">
        <v>51</v>
      </c>
      <c r="X7" s="8" t="n">
        <v>55</v>
      </c>
      <c r="Y7" s="8" t="n">
        <v>61</v>
      </c>
      <c r="Z7" s="8" t="n">
        <v>52</v>
      </c>
    </row>
    <row r="8" customFormat="false" ht="15.75" hidden="false" customHeight="false" outlineLevel="0" collapsed="false">
      <c r="A8" s="7" t="s">
        <v>19</v>
      </c>
      <c r="B8" s="8" t="n">
        <v>89</v>
      </c>
      <c r="C8" s="8" t="n">
        <v>84</v>
      </c>
      <c r="D8" s="8" t="n">
        <v>79</v>
      </c>
      <c r="E8" s="8" t="n">
        <v>72</v>
      </c>
      <c r="F8" s="8" t="n">
        <v>76</v>
      </c>
      <c r="G8" s="8" t="n">
        <v>78</v>
      </c>
      <c r="H8" s="8" t="n">
        <v>80</v>
      </c>
      <c r="I8" s="8" t="n">
        <v>83</v>
      </c>
      <c r="J8" s="8" t="n">
        <v>88</v>
      </c>
      <c r="K8" s="8" t="n">
        <v>88</v>
      </c>
      <c r="L8" s="8" t="n">
        <v>89</v>
      </c>
      <c r="M8" s="8" t="n">
        <v>90</v>
      </c>
      <c r="N8" s="10"/>
      <c r="O8" s="8" t="n">
        <v>47</v>
      </c>
      <c r="P8" s="8" t="n">
        <v>40</v>
      </c>
      <c r="Q8" s="8" t="n">
        <v>31</v>
      </c>
      <c r="R8" s="8" t="n">
        <v>21</v>
      </c>
      <c r="S8" s="8" t="n">
        <v>36</v>
      </c>
      <c r="T8" s="8" t="n">
        <v>43</v>
      </c>
      <c r="U8" s="8" t="n">
        <v>43</v>
      </c>
      <c r="V8" s="8" t="n">
        <v>53</v>
      </c>
      <c r="W8" s="8" t="n">
        <v>54</v>
      </c>
      <c r="X8" s="8" t="n">
        <v>57</v>
      </c>
      <c r="Y8" s="8" t="n">
        <v>52</v>
      </c>
      <c r="Z8" s="8" t="n">
        <v>66</v>
      </c>
    </row>
    <row r="9" customFormat="false" ht="15.75" hidden="false" customHeight="false" outlineLevel="0" collapsed="false">
      <c r="A9" s="7" t="s">
        <v>20</v>
      </c>
      <c r="B9" s="8" t="n">
        <v>90</v>
      </c>
      <c r="C9" s="8" t="n">
        <v>86</v>
      </c>
      <c r="D9" s="8" t="n">
        <v>81</v>
      </c>
      <c r="E9" s="8" t="n">
        <v>80</v>
      </c>
      <c r="F9" s="8" t="n">
        <v>84</v>
      </c>
      <c r="G9" s="8" t="n">
        <v>79</v>
      </c>
      <c r="H9" s="8" t="n">
        <v>82</v>
      </c>
      <c r="I9" s="8" t="n">
        <v>79</v>
      </c>
      <c r="J9" s="8" t="n">
        <v>87</v>
      </c>
      <c r="K9" s="8" t="n">
        <v>90</v>
      </c>
      <c r="L9" s="8" t="n">
        <v>91</v>
      </c>
      <c r="M9" s="8" t="n">
        <v>92</v>
      </c>
      <c r="N9" s="10"/>
      <c r="O9" s="8" t="n">
        <v>50</v>
      </c>
      <c r="P9" s="8" t="n">
        <v>39</v>
      </c>
      <c r="Q9" s="8" t="n">
        <v>35</v>
      </c>
      <c r="R9" s="8" t="n">
        <v>30</v>
      </c>
      <c r="S9" s="8" t="n">
        <v>51</v>
      </c>
      <c r="T9" s="8" t="n">
        <v>48</v>
      </c>
      <c r="U9" s="8" t="n">
        <v>48</v>
      </c>
      <c r="V9" s="8" t="n">
        <v>57</v>
      </c>
      <c r="W9" s="8" t="n">
        <v>55</v>
      </c>
      <c r="X9" s="8" t="n">
        <v>54</v>
      </c>
      <c r="Y9" s="8" t="n">
        <v>55</v>
      </c>
      <c r="Z9" s="8" t="n">
        <v>57</v>
      </c>
    </row>
    <row r="10" customFormat="false" ht="15.75" hidden="false" customHeight="false" outlineLevel="0" collapsed="false">
      <c r="A10" s="7" t="s">
        <v>21</v>
      </c>
      <c r="B10" s="8" t="n">
        <v>90</v>
      </c>
      <c r="C10" s="8" t="n">
        <v>85</v>
      </c>
      <c r="D10" s="8" t="n">
        <v>85</v>
      </c>
      <c r="E10" s="8" t="n">
        <v>85</v>
      </c>
      <c r="F10" s="8" t="n">
        <v>85</v>
      </c>
      <c r="G10" s="8" t="n">
        <v>75</v>
      </c>
      <c r="H10" s="8" t="n">
        <v>81</v>
      </c>
      <c r="I10" s="8" t="n">
        <v>72</v>
      </c>
      <c r="J10" s="8" t="n">
        <v>84</v>
      </c>
      <c r="K10" s="8" t="n">
        <v>86</v>
      </c>
      <c r="L10" s="8" t="n">
        <v>92</v>
      </c>
      <c r="M10" s="8" t="n">
        <v>90</v>
      </c>
      <c r="N10" s="10"/>
      <c r="O10" s="8" t="n">
        <v>57</v>
      </c>
      <c r="P10" s="8" t="n">
        <v>38</v>
      </c>
      <c r="Q10" s="8" t="n">
        <v>45</v>
      </c>
      <c r="R10" s="8" t="n">
        <v>44</v>
      </c>
      <c r="S10" s="8" t="n">
        <v>50</v>
      </c>
      <c r="T10" s="8" t="n">
        <v>53</v>
      </c>
      <c r="U10" s="8" t="n">
        <v>53</v>
      </c>
      <c r="V10" s="8" t="n">
        <v>43</v>
      </c>
      <c r="W10" s="8" t="n">
        <v>49</v>
      </c>
      <c r="X10" s="8" t="n">
        <v>55</v>
      </c>
      <c r="Y10" s="8" t="n">
        <v>56</v>
      </c>
      <c r="Z10" s="8" t="n">
        <v>62</v>
      </c>
    </row>
    <row r="11" customFormat="false" ht="15.75" hidden="false" customHeight="false" outlineLevel="0" collapsed="false">
      <c r="A11" s="7" t="s">
        <v>22</v>
      </c>
      <c r="B11" s="8" t="n">
        <v>87</v>
      </c>
      <c r="C11" s="8" t="n">
        <v>85</v>
      </c>
      <c r="D11" s="8" t="n">
        <v>81</v>
      </c>
      <c r="E11" s="8" t="n">
        <v>78</v>
      </c>
      <c r="F11" s="8" t="n">
        <v>71</v>
      </c>
      <c r="G11" s="8" t="n">
        <v>71</v>
      </c>
      <c r="H11" s="8" t="n">
        <v>77</v>
      </c>
      <c r="I11" s="8" t="n">
        <v>82</v>
      </c>
      <c r="J11" s="8" t="n">
        <v>85</v>
      </c>
      <c r="K11" s="8" t="n">
        <v>89</v>
      </c>
      <c r="L11" s="8" t="n">
        <v>89</v>
      </c>
      <c r="M11" s="8" t="n">
        <v>90</v>
      </c>
      <c r="N11" s="10"/>
      <c r="O11" s="8" t="n">
        <v>59</v>
      </c>
      <c r="P11" s="8" t="n">
        <v>46</v>
      </c>
      <c r="Q11" s="8" t="n">
        <v>30</v>
      </c>
      <c r="R11" s="8" t="n">
        <v>38</v>
      </c>
      <c r="S11" s="8" t="n">
        <v>42</v>
      </c>
      <c r="T11" s="8" t="n">
        <v>40</v>
      </c>
      <c r="U11" s="8" t="n">
        <v>40</v>
      </c>
      <c r="V11" s="8" t="n">
        <v>55</v>
      </c>
      <c r="W11" s="8" t="n">
        <v>53</v>
      </c>
      <c r="X11" s="8" t="n">
        <v>56</v>
      </c>
      <c r="Y11" s="8" t="n">
        <v>62</v>
      </c>
      <c r="Z11" s="8" t="n">
        <v>63</v>
      </c>
    </row>
    <row r="12" customFormat="false" ht="15.75" hidden="false" customHeight="false" outlineLevel="0" collapsed="false">
      <c r="A12" s="7" t="s">
        <v>23</v>
      </c>
      <c r="B12" s="8" t="n">
        <v>86</v>
      </c>
      <c r="C12" s="8" t="n">
        <v>85</v>
      </c>
      <c r="D12" s="8" t="n">
        <v>78</v>
      </c>
      <c r="E12" s="8" t="n">
        <v>78</v>
      </c>
      <c r="F12" s="8" t="n">
        <v>76</v>
      </c>
      <c r="G12" s="8" t="n">
        <v>78</v>
      </c>
      <c r="H12" s="8" t="n">
        <v>76</v>
      </c>
      <c r="I12" s="8" t="n">
        <v>78</v>
      </c>
      <c r="J12" s="8" t="n">
        <v>84</v>
      </c>
      <c r="K12" s="8" t="n">
        <v>86</v>
      </c>
      <c r="L12" s="8" t="n">
        <v>91</v>
      </c>
      <c r="M12" s="8" t="n">
        <v>91</v>
      </c>
      <c r="N12" s="10"/>
      <c r="O12" s="8" t="n">
        <v>57</v>
      </c>
      <c r="P12" s="8" t="n">
        <v>52</v>
      </c>
      <c r="Q12" s="8" t="n">
        <v>37</v>
      </c>
      <c r="R12" s="8" t="n">
        <v>37</v>
      </c>
      <c r="S12" s="8" t="n">
        <v>42</v>
      </c>
      <c r="T12" s="8" t="n">
        <v>50</v>
      </c>
      <c r="U12" s="8" t="n">
        <v>50</v>
      </c>
      <c r="V12" s="8" t="n">
        <v>43</v>
      </c>
      <c r="W12" s="8" t="n">
        <v>53</v>
      </c>
      <c r="X12" s="8" t="n">
        <v>52</v>
      </c>
      <c r="Y12" s="8" t="n">
        <v>64</v>
      </c>
      <c r="Z12" s="8" t="n">
        <v>62</v>
      </c>
    </row>
    <row r="13" customFormat="false" ht="15.75" hidden="false" customHeight="false" outlineLevel="0" collapsed="false">
      <c r="A13" s="7" t="s">
        <v>24</v>
      </c>
      <c r="B13" s="8" t="n">
        <v>87</v>
      </c>
      <c r="C13" s="8" t="n">
        <v>87</v>
      </c>
      <c r="D13" s="8" t="n">
        <v>81</v>
      </c>
      <c r="E13" s="8" t="n">
        <v>82</v>
      </c>
      <c r="F13" s="8" t="n">
        <v>75</v>
      </c>
      <c r="G13" s="8" t="n">
        <v>81</v>
      </c>
      <c r="H13" s="8" t="n">
        <v>80</v>
      </c>
      <c r="I13" s="8" t="n">
        <v>79</v>
      </c>
      <c r="J13" s="8" t="n">
        <v>87</v>
      </c>
      <c r="K13" s="8" t="n">
        <v>89</v>
      </c>
      <c r="L13" s="8" t="n">
        <v>90</v>
      </c>
      <c r="M13" s="8" t="n">
        <v>89</v>
      </c>
      <c r="N13" s="10"/>
      <c r="O13" s="8" t="n">
        <v>60</v>
      </c>
      <c r="P13" s="8" t="n">
        <v>42</v>
      </c>
      <c r="Q13" s="8" t="n">
        <v>34</v>
      </c>
      <c r="R13" s="8" t="n">
        <v>42</v>
      </c>
      <c r="S13" s="8" t="n">
        <v>42</v>
      </c>
      <c r="T13" s="8" t="n">
        <v>55</v>
      </c>
      <c r="U13" s="8" t="n">
        <v>55</v>
      </c>
      <c r="V13" s="8" t="n">
        <v>48</v>
      </c>
      <c r="W13" s="8" t="n">
        <v>53</v>
      </c>
      <c r="X13" s="8" t="n">
        <v>56</v>
      </c>
      <c r="Y13" s="8" t="n">
        <v>62</v>
      </c>
      <c r="Z13" s="8" t="n">
        <v>57</v>
      </c>
    </row>
    <row r="14" customFormat="false" ht="15.75" hidden="false" customHeight="false" outlineLevel="0" collapsed="false">
      <c r="A14" s="7" t="s">
        <v>25</v>
      </c>
      <c r="B14" s="8" t="n">
        <v>91</v>
      </c>
      <c r="C14" s="8" t="n">
        <v>85</v>
      </c>
      <c r="D14" s="8" t="n">
        <v>88</v>
      </c>
      <c r="E14" s="8" t="n">
        <v>81</v>
      </c>
      <c r="F14" s="8" t="n">
        <v>83</v>
      </c>
      <c r="G14" s="8" t="n">
        <v>79</v>
      </c>
      <c r="H14" s="8" t="n">
        <v>79</v>
      </c>
      <c r="I14" s="8" t="n">
        <v>79</v>
      </c>
      <c r="J14" s="8" t="n">
        <v>84</v>
      </c>
      <c r="K14" s="8" t="n">
        <v>90</v>
      </c>
      <c r="L14" s="8" t="n">
        <v>89</v>
      </c>
      <c r="M14" s="8" t="n">
        <v>86</v>
      </c>
      <c r="N14" s="10"/>
      <c r="O14" s="8" t="n">
        <v>57</v>
      </c>
      <c r="P14" s="8" t="n">
        <v>44</v>
      </c>
      <c r="Q14" s="8" t="n">
        <v>47</v>
      </c>
      <c r="R14" s="8" t="n">
        <v>42</v>
      </c>
      <c r="S14" s="8" t="n">
        <v>46</v>
      </c>
      <c r="T14" s="8" t="n">
        <v>48</v>
      </c>
      <c r="U14" s="8" t="n">
        <v>48</v>
      </c>
      <c r="V14" s="8" t="n">
        <v>52</v>
      </c>
      <c r="W14" s="8" t="n">
        <v>50</v>
      </c>
      <c r="X14" s="8" t="n">
        <v>45</v>
      </c>
      <c r="Y14" s="8" t="n">
        <v>49</v>
      </c>
      <c r="Z14" s="8" t="n">
        <v>56</v>
      </c>
    </row>
    <row r="15" customFormat="false" ht="15.75" hidden="false" customHeight="false" outlineLevel="0" collapsed="false">
      <c r="A15" s="7" t="s">
        <v>26</v>
      </c>
      <c r="B15" s="8" t="n">
        <v>87</v>
      </c>
      <c r="C15" s="8" t="n">
        <v>84</v>
      </c>
      <c r="D15" s="8" t="n">
        <v>81</v>
      </c>
      <c r="E15" s="8" t="n">
        <v>81</v>
      </c>
      <c r="F15" s="8" t="n">
        <v>79</v>
      </c>
      <c r="G15" s="8" t="n">
        <v>79</v>
      </c>
      <c r="H15" s="8" t="n">
        <v>77</v>
      </c>
      <c r="I15" s="8" t="n">
        <v>80</v>
      </c>
      <c r="J15" s="8" t="n">
        <v>83</v>
      </c>
      <c r="K15" s="8" t="n">
        <v>92</v>
      </c>
      <c r="L15" s="8" t="n">
        <v>90</v>
      </c>
      <c r="M15" s="8" t="n">
        <v>92</v>
      </c>
      <c r="N15" s="10"/>
      <c r="O15" s="8" t="n">
        <v>57</v>
      </c>
      <c r="P15" s="8" t="n">
        <v>47</v>
      </c>
      <c r="Q15" s="8" t="n">
        <v>43</v>
      </c>
      <c r="R15" s="8" t="n">
        <v>43</v>
      </c>
      <c r="S15" s="8" t="n">
        <v>42</v>
      </c>
      <c r="T15" s="8" t="n">
        <v>56</v>
      </c>
      <c r="U15" s="8" t="n">
        <v>56</v>
      </c>
      <c r="V15" s="8" t="n">
        <v>55</v>
      </c>
      <c r="W15" s="8" t="n">
        <v>54</v>
      </c>
      <c r="X15" s="8" t="n">
        <v>60</v>
      </c>
      <c r="Y15" s="8" t="n">
        <v>59</v>
      </c>
      <c r="Z15" s="8" t="n">
        <v>60</v>
      </c>
    </row>
    <row r="16" customFormat="false" ht="15.75" hidden="false" customHeight="false" outlineLevel="0" collapsed="false">
      <c r="A16" s="7" t="s">
        <v>27</v>
      </c>
      <c r="B16" s="8" t="n">
        <v>88</v>
      </c>
      <c r="C16" s="8" t="n">
        <v>86</v>
      </c>
      <c r="D16" s="8" t="n">
        <v>83</v>
      </c>
      <c r="E16" s="8" t="n">
        <v>83</v>
      </c>
      <c r="F16" s="8" t="n">
        <v>83</v>
      </c>
      <c r="G16" s="8" t="n">
        <v>78</v>
      </c>
      <c r="H16" s="8" t="n">
        <v>80</v>
      </c>
      <c r="I16" s="8" t="n">
        <v>77</v>
      </c>
      <c r="J16" s="8" t="n">
        <v>84</v>
      </c>
      <c r="K16" s="8" t="n">
        <v>89</v>
      </c>
      <c r="L16" s="8" t="n">
        <v>90</v>
      </c>
      <c r="M16" s="8" t="n">
        <v>91</v>
      </c>
      <c r="N16" s="10"/>
      <c r="O16" s="8" t="n">
        <v>54</v>
      </c>
      <c r="P16" s="8" t="n">
        <v>39</v>
      </c>
      <c r="Q16" s="8" t="n">
        <v>45</v>
      </c>
      <c r="R16" s="8" t="n">
        <v>42</v>
      </c>
      <c r="S16" s="8" t="n">
        <v>46</v>
      </c>
      <c r="T16" s="8" t="n">
        <v>51</v>
      </c>
      <c r="U16" s="8" t="n">
        <v>51</v>
      </c>
      <c r="V16" s="8" t="n">
        <v>54</v>
      </c>
      <c r="W16" s="8" t="n">
        <v>55</v>
      </c>
      <c r="X16" s="8" t="n">
        <v>51</v>
      </c>
      <c r="Y16" s="8" t="n">
        <v>58</v>
      </c>
      <c r="Z16" s="8" t="n">
        <v>59</v>
      </c>
    </row>
    <row r="17" customFormat="false" ht="15.75" hidden="false" customHeight="false" outlineLevel="0" collapsed="false">
      <c r="A17" s="7" t="s">
        <v>28</v>
      </c>
      <c r="B17" s="8" t="n">
        <v>88</v>
      </c>
      <c r="C17" s="8" t="n">
        <v>85</v>
      </c>
      <c r="D17" s="8" t="n">
        <v>78</v>
      </c>
      <c r="E17" s="8" t="n">
        <v>81</v>
      </c>
      <c r="F17" s="8" t="n">
        <v>80</v>
      </c>
      <c r="G17" s="8" t="n">
        <v>82</v>
      </c>
      <c r="H17" s="8" t="n">
        <v>80</v>
      </c>
      <c r="I17" s="8" t="n">
        <v>82</v>
      </c>
      <c r="J17" s="8" t="n">
        <v>85</v>
      </c>
      <c r="K17" s="8" t="n">
        <v>91</v>
      </c>
      <c r="L17" s="8" t="n">
        <v>92</v>
      </c>
      <c r="M17" s="8" t="n">
        <v>91</v>
      </c>
      <c r="N17" s="10"/>
      <c r="O17" s="8" t="n">
        <v>49</v>
      </c>
      <c r="P17" s="8" t="n">
        <v>42</v>
      </c>
      <c r="Q17" s="8" t="n">
        <v>32</v>
      </c>
      <c r="R17" s="8" t="n">
        <v>46</v>
      </c>
      <c r="S17" s="8" t="n">
        <v>47</v>
      </c>
      <c r="T17" s="8" t="n">
        <v>51</v>
      </c>
      <c r="U17" s="8" t="n">
        <v>51</v>
      </c>
      <c r="V17" s="8" t="n">
        <v>56</v>
      </c>
      <c r="W17" s="8" t="n">
        <v>57</v>
      </c>
      <c r="X17" s="8" t="n">
        <v>64</v>
      </c>
      <c r="Y17" s="8" t="n">
        <v>66</v>
      </c>
      <c r="Z17" s="8" t="n">
        <v>57</v>
      </c>
    </row>
    <row r="18" customFormat="false" ht="15.75" hidden="false" customHeight="false" outlineLevel="0" collapsed="false">
      <c r="A18" s="7" t="s">
        <v>29</v>
      </c>
      <c r="B18" s="8" t="n">
        <v>85</v>
      </c>
      <c r="C18" s="8" t="n">
        <v>80</v>
      </c>
      <c r="D18" s="8" t="n">
        <v>80</v>
      </c>
      <c r="E18" s="8" t="n">
        <v>74</v>
      </c>
      <c r="F18" s="8" t="n">
        <v>77</v>
      </c>
      <c r="G18" s="8" t="n">
        <v>76</v>
      </c>
      <c r="H18" s="8" t="n">
        <v>76</v>
      </c>
      <c r="I18" s="8" t="n">
        <v>74</v>
      </c>
      <c r="J18" s="8" t="n">
        <v>84</v>
      </c>
      <c r="K18" s="8" t="n">
        <v>90</v>
      </c>
      <c r="L18" s="8" t="n">
        <v>88</v>
      </c>
      <c r="M18" s="8" t="n">
        <v>93</v>
      </c>
      <c r="N18" s="10"/>
      <c r="O18" s="8" t="n">
        <v>52</v>
      </c>
      <c r="P18" s="8" t="n">
        <v>34</v>
      </c>
      <c r="Q18" s="8" t="n">
        <v>30</v>
      </c>
      <c r="R18" s="8" t="n">
        <v>30</v>
      </c>
      <c r="S18" s="8" t="n">
        <v>36</v>
      </c>
      <c r="T18" s="8" t="n">
        <v>47</v>
      </c>
      <c r="U18" s="8" t="n">
        <v>47</v>
      </c>
      <c r="V18" s="8" t="n">
        <v>46</v>
      </c>
      <c r="W18" s="8" t="n">
        <v>53</v>
      </c>
      <c r="X18" s="8" t="n">
        <v>55</v>
      </c>
      <c r="Y18" s="8" t="n">
        <v>47</v>
      </c>
      <c r="Z18" s="8" t="n">
        <v>65</v>
      </c>
    </row>
    <row r="19" customFormat="false" ht="15.75" hidden="false" customHeight="false" outlineLevel="0" collapsed="false">
      <c r="A19" s="7" t="s">
        <v>30</v>
      </c>
      <c r="B19" s="8" t="n">
        <v>85</v>
      </c>
      <c r="C19" s="8" t="n">
        <v>83</v>
      </c>
      <c r="D19" s="8" t="n">
        <v>83</v>
      </c>
      <c r="E19" s="8" t="n">
        <v>76</v>
      </c>
      <c r="F19" s="8" t="n">
        <v>81</v>
      </c>
      <c r="G19" s="8" t="n">
        <v>78</v>
      </c>
      <c r="H19" s="8" t="n">
        <v>74</v>
      </c>
      <c r="I19" s="8" t="n">
        <v>73</v>
      </c>
      <c r="J19" s="8" t="n">
        <v>83</v>
      </c>
      <c r="K19" s="8" t="n">
        <v>88</v>
      </c>
      <c r="L19" s="8" t="n">
        <v>90</v>
      </c>
      <c r="M19" s="8" t="n">
        <v>88</v>
      </c>
      <c r="N19" s="10"/>
      <c r="O19" s="8" t="n">
        <v>52</v>
      </c>
      <c r="P19" s="8" t="n">
        <v>42</v>
      </c>
      <c r="Q19" s="8" t="n">
        <v>34</v>
      </c>
      <c r="R19" s="8" t="n">
        <v>31</v>
      </c>
      <c r="S19" s="8" t="n">
        <v>47</v>
      </c>
      <c r="T19" s="8" t="n">
        <v>56</v>
      </c>
      <c r="U19" s="8" t="n">
        <v>56</v>
      </c>
      <c r="V19" s="8" t="n">
        <v>48</v>
      </c>
      <c r="W19" s="8" t="n">
        <v>54</v>
      </c>
      <c r="X19" s="8" t="n">
        <v>49</v>
      </c>
      <c r="Y19" s="8" t="n">
        <v>65</v>
      </c>
      <c r="Z19" s="8" t="n">
        <v>54</v>
      </c>
    </row>
    <row r="20" customFormat="false" ht="15.75" hidden="false" customHeight="false" outlineLevel="0" collapsed="false">
      <c r="A20" s="7" t="s">
        <v>31</v>
      </c>
      <c r="B20" s="8" t="n">
        <v>88</v>
      </c>
      <c r="C20" s="8" t="n">
        <v>83</v>
      </c>
      <c r="D20" s="8" t="n">
        <v>79</v>
      </c>
      <c r="E20" s="8" t="n">
        <v>78</v>
      </c>
      <c r="F20" s="8" t="n">
        <v>80</v>
      </c>
      <c r="G20" s="8" t="n">
        <v>81</v>
      </c>
      <c r="H20" s="8" t="n">
        <v>81</v>
      </c>
      <c r="I20" s="8" t="n">
        <v>81</v>
      </c>
      <c r="J20" s="8" t="n">
        <v>87</v>
      </c>
      <c r="K20" s="8" t="n">
        <v>88</v>
      </c>
      <c r="L20" s="8" t="n">
        <v>89</v>
      </c>
      <c r="M20" s="8" t="n">
        <v>91</v>
      </c>
      <c r="N20" s="10"/>
      <c r="O20" s="8" t="n">
        <v>53</v>
      </c>
      <c r="P20" s="8" t="n">
        <v>43</v>
      </c>
      <c r="Q20" s="8" t="n">
        <v>33</v>
      </c>
      <c r="R20" s="8" t="n">
        <v>39</v>
      </c>
      <c r="S20" s="8" t="n">
        <v>48</v>
      </c>
      <c r="T20" s="8" t="n">
        <v>51</v>
      </c>
      <c r="U20" s="8" t="n">
        <v>51</v>
      </c>
      <c r="V20" s="8" t="n">
        <v>53</v>
      </c>
      <c r="W20" s="8" t="n">
        <v>58</v>
      </c>
      <c r="X20" s="8" t="n">
        <v>56</v>
      </c>
      <c r="Y20" s="8" t="n">
        <v>49</v>
      </c>
      <c r="Z20" s="8" t="n">
        <v>55</v>
      </c>
    </row>
    <row r="21" customFormat="false" ht="15.75" hidden="false" customHeight="false" outlineLevel="0" collapsed="false">
      <c r="A21" s="7" t="s">
        <v>32</v>
      </c>
      <c r="B21" s="5" t="n">
        <v>86</v>
      </c>
      <c r="C21" s="5" t="n">
        <v>84</v>
      </c>
      <c r="D21" s="5" t="n">
        <v>78</v>
      </c>
      <c r="E21" s="5" t="n">
        <v>81</v>
      </c>
      <c r="F21" s="5" t="n">
        <v>82</v>
      </c>
      <c r="G21" s="5" t="n">
        <v>82</v>
      </c>
      <c r="H21" s="5" t="n">
        <v>77</v>
      </c>
      <c r="I21" s="5" t="n">
        <v>78</v>
      </c>
      <c r="J21" s="5" t="n">
        <v>83</v>
      </c>
      <c r="K21" s="5" t="n">
        <v>86</v>
      </c>
      <c r="L21" s="5" t="n">
        <v>89</v>
      </c>
      <c r="M21" s="5" t="n">
        <v>88</v>
      </c>
      <c r="N21" s="10"/>
      <c r="O21" s="5" t="n">
        <v>53</v>
      </c>
      <c r="P21" s="5" t="n">
        <v>50</v>
      </c>
      <c r="Q21" s="5" t="n">
        <v>41</v>
      </c>
      <c r="R21" s="5" t="n">
        <v>45</v>
      </c>
      <c r="S21" s="5" t="n">
        <v>50</v>
      </c>
      <c r="T21" s="5" t="n">
        <v>51</v>
      </c>
      <c r="U21" s="5" t="n">
        <v>51</v>
      </c>
      <c r="V21" s="5" t="n">
        <v>47</v>
      </c>
      <c r="W21" s="5" t="n">
        <v>56</v>
      </c>
      <c r="X21" s="5" t="n">
        <v>51</v>
      </c>
      <c r="Y21" s="5" t="n">
        <v>55</v>
      </c>
      <c r="Z21" s="5" t="n">
        <v>48</v>
      </c>
    </row>
    <row r="22" customFormat="false" ht="15.75" hidden="false" customHeight="false" outlineLevel="0" collapsed="false">
      <c r="A22" s="7" t="n">
        <v>1997</v>
      </c>
      <c r="B22" s="11" t="n">
        <v>81.4090909090909</v>
      </c>
      <c r="C22" s="11" t="n">
        <v>84.3333333333333</v>
      </c>
      <c r="D22" s="11" t="n">
        <v>78.3757575757576</v>
      </c>
      <c r="E22" s="11" t="n">
        <v>78.9333333333333</v>
      </c>
      <c r="F22" s="11" t="n">
        <v>77.7727272727273</v>
      </c>
      <c r="G22" s="11" t="n">
        <v>72.5666666666667</v>
      </c>
      <c r="H22" s="11" t="n">
        <v>75.4636363636364</v>
      </c>
      <c r="I22" s="11" t="n">
        <v>74.3939393939394</v>
      </c>
      <c r="J22" s="11" t="n">
        <v>82.5</v>
      </c>
      <c r="K22" s="11" t="n">
        <v>87.5272727272727</v>
      </c>
      <c r="L22" s="11" t="n">
        <v>87.4666666666667</v>
      </c>
      <c r="M22" s="11" t="n">
        <v>86.769696969697</v>
      </c>
      <c r="N22" s="10"/>
      <c r="O22" s="9" t="n">
        <v>45</v>
      </c>
      <c r="P22" s="9" t="n">
        <v>50</v>
      </c>
      <c r="Q22" s="9" t="n">
        <v>41</v>
      </c>
      <c r="R22" s="9" t="n">
        <v>40</v>
      </c>
      <c r="S22" s="9" t="n">
        <v>44</v>
      </c>
      <c r="T22" s="9" t="n">
        <v>51</v>
      </c>
      <c r="U22" s="9" t="n">
        <v>51</v>
      </c>
      <c r="V22" s="9" t="n">
        <v>53</v>
      </c>
      <c r="W22" s="9" t="n">
        <v>48</v>
      </c>
      <c r="X22" s="9" t="n">
        <v>57</v>
      </c>
      <c r="Y22" s="9" t="n">
        <v>52</v>
      </c>
      <c r="Z22" s="9" t="n">
        <v>55</v>
      </c>
    </row>
    <row r="23" customFormat="false" ht="15.75" hidden="false" customHeight="false" outlineLevel="0" collapsed="false">
      <c r="A23" s="7" t="n">
        <v>1998</v>
      </c>
      <c r="B23" s="11" t="n">
        <v>85.3333333333333</v>
      </c>
      <c r="C23" s="11" t="n">
        <v>82.6666666666667</v>
      </c>
      <c r="D23" s="11" t="n">
        <v>79</v>
      </c>
      <c r="E23" s="11" t="n">
        <v>78.6666666666667</v>
      </c>
      <c r="F23" s="11" t="n">
        <v>80.3333333333333</v>
      </c>
      <c r="G23" s="11" t="n">
        <v>78.3333333333333</v>
      </c>
      <c r="H23" s="11" t="n">
        <v>79.6666666666667</v>
      </c>
      <c r="I23" s="11" t="n">
        <v>84.3333333333333</v>
      </c>
      <c r="J23" s="11" t="n">
        <v>84.6666666666667</v>
      </c>
      <c r="K23" s="11" t="n">
        <v>87.6666666666667</v>
      </c>
      <c r="L23" s="11" t="n">
        <v>89.3333333333333</v>
      </c>
      <c r="M23" s="11" t="n">
        <v>89</v>
      </c>
      <c r="N23" s="10"/>
      <c r="O23" s="9" t="n">
        <v>42</v>
      </c>
      <c r="P23" s="9" t="n">
        <v>47</v>
      </c>
      <c r="Q23" s="9" t="n">
        <v>37</v>
      </c>
      <c r="R23" s="9" t="n">
        <v>44</v>
      </c>
      <c r="S23" s="9" t="n">
        <v>37</v>
      </c>
      <c r="T23" s="9" t="n">
        <v>48</v>
      </c>
      <c r="U23" s="9" t="n">
        <v>48</v>
      </c>
      <c r="V23" s="9" t="n">
        <v>49</v>
      </c>
      <c r="W23" s="9" t="n">
        <v>52</v>
      </c>
      <c r="X23" s="9" t="n">
        <v>53</v>
      </c>
      <c r="Y23" s="9" t="n">
        <v>61</v>
      </c>
      <c r="Z23" s="9" t="n">
        <v>59</v>
      </c>
    </row>
    <row r="24" customFormat="false" ht="15.75" hidden="false" customHeight="false" outlineLevel="0" collapsed="false">
      <c r="A24" s="7" t="n">
        <v>1999</v>
      </c>
      <c r="B24" s="11" t="n">
        <v>87</v>
      </c>
      <c r="C24" s="11" t="n">
        <v>85</v>
      </c>
      <c r="D24" s="11" t="n">
        <v>82.3333333333333</v>
      </c>
      <c r="E24" s="11" t="n">
        <v>86.3333333333333</v>
      </c>
      <c r="F24" s="11" t="n">
        <v>87.3333333333333</v>
      </c>
      <c r="G24" s="11" t="n">
        <v>82.3333333333333</v>
      </c>
      <c r="H24" s="11" t="n">
        <v>75.6666666666667</v>
      </c>
      <c r="I24" s="11" t="n">
        <v>75.6666666666667</v>
      </c>
      <c r="J24" s="11" t="n">
        <v>83.6666666666667</v>
      </c>
      <c r="K24" s="11" t="n">
        <v>89.6666666666667</v>
      </c>
      <c r="L24" s="11" t="n">
        <v>92</v>
      </c>
      <c r="M24" s="11" t="n">
        <v>91.3333333333333</v>
      </c>
      <c r="N24" s="10"/>
      <c r="O24" s="9" t="n">
        <v>46</v>
      </c>
      <c r="P24" s="9" t="n">
        <v>38</v>
      </c>
      <c r="Q24" s="9" t="n">
        <v>37</v>
      </c>
      <c r="R24" s="9" t="n">
        <v>25</v>
      </c>
      <c r="S24" s="9" t="n">
        <v>55</v>
      </c>
      <c r="T24" s="9" t="n">
        <v>51</v>
      </c>
      <c r="U24" s="9" t="n">
        <v>51</v>
      </c>
      <c r="V24" s="9" t="n">
        <v>43</v>
      </c>
      <c r="W24" s="9" t="n">
        <v>52</v>
      </c>
      <c r="X24" s="9" t="n">
        <v>56</v>
      </c>
      <c r="Y24" s="9" t="n">
        <v>55</v>
      </c>
      <c r="Z24" s="9" t="n">
        <v>62</v>
      </c>
    </row>
    <row r="25" customFormat="false" ht="15.75" hidden="false" customHeight="false" outlineLevel="0" collapsed="false">
      <c r="A25" s="7" t="n">
        <v>2000</v>
      </c>
      <c r="B25" s="11" t="n">
        <v>90</v>
      </c>
      <c r="C25" s="11" t="n">
        <v>89</v>
      </c>
      <c r="D25" s="11" t="n">
        <v>80</v>
      </c>
      <c r="E25" s="11" t="n">
        <v>83</v>
      </c>
      <c r="F25" s="11" t="n">
        <v>82</v>
      </c>
      <c r="G25" s="11" t="n">
        <v>83</v>
      </c>
      <c r="H25" s="11" t="n">
        <v>77</v>
      </c>
      <c r="I25" s="11" t="n">
        <v>80</v>
      </c>
      <c r="J25" s="11" t="n">
        <v>83</v>
      </c>
      <c r="K25" s="11" t="n">
        <v>90</v>
      </c>
      <c r="L25" s="11" t="n">
        <v>90</v>
      </c>
      <c r="M25" s="11" t="n">
        <v>93</v>
      </c>
      <c r="N25" s="10"/>
      <c r="O25" s="9" t="n">
        <v>43</v>
      </c>
      <c r="P25" s="9" t="n">
        <v>50</v>
      </c>
      <c r="Q25" s="9" t="n">
        <v>44</v>
      </c>
      <c r="R25" s="9" t="n">
        <v>43</v>
      </c>
      <c r="S25" s="9" t="n">
        <v>42</v>
      </c>
      <c r="T25" s="9" t="n">
        <v>55</v>
      </c>
      <c r="U25" s="9" t="n">
        <v>55</v>
      </c>
      <c r="V25" s="9" t="n">
        <v>47</v>
      </c>
      <c r="W25" s="9" t="n">
        <v>57</v>
      </c>
      <c r="X25" s="9" t="n">
        <v>59</v>
      </c>
      <c r="Y25" s="9" t="n">
        <v>56</v>
      </c>
      <c r="Z25" s="9" t="n">
        <v>66</v>
      </c>
    </row>
    <row r="26" customFormat="false" ht="15.75" hidden="false" customHeight="false" outlineLevel="0" collapsed="false">
      <c r="A26" s="7" t="n">
        <v>201</v>
      </c>
      <c r="B26" s="11" t="n">
        <v>88</v>
      </c>
      <c r="C26" s="11" t="n">
        <v>84.3333333333333</v>
      </c>
      <c r="D26" s="11" t="n">
        <v>85</v>
      </c>
      <c r="E26" s="11" t="n">
        <v>78.3333333333333</v>
      </c>
      <c r="F26" s="11" t="n">
        <v>76</v>
      </c>
      <c r="G26" s="11" t="n">
        <v>76.3333333333333</v>
      </c>
      <c r="H26" s="11" t="n">
        <v>70.6666666666667</v>
      </c>
      <c r="I26" s="11" t="n">
        <v>78</v>
      </c>
      <c r="J26" s="11" t="n">
        <v>83.3333333333333</v>
      </c>
      <c r="K26" s="11" t="n">
        <v>91</v>
      </c>
      <c r="L26" s="11" t="n">
        <v>88.3333333333333</v>
      </c>
      <c r="M26" s="11" t="n">
        <v>88.3333333333333</v>
      </c>
      <c r="N26" s="10"/>
      <c r="O26" s="9" t="n">
        <v>43</v>
      </c>
      <c r="P26" s="9" t="n">
        <v>46</v>
      </c>
      <c r="Q26" s="9" t="n">
        <v>40</v>
      </c>
      <c r="R26" s="9" t="n">
        <v>37</v>
      </c>
      <c r="S26" s="9" t="n">
        <v>46</v>
      </c>
      <c r="T26" s="9" t="n">
        <v>48</v>
      </c>
      <c r="U26" s="9" t="n">
        <v>47</v>
      </c>
      <c r="V26" s="9" t="n">
        <v>49</v>
      </c>
      <c r="W26" s="9" t="n">
        <v>53</v>
      </c>
      <c r="X26" s="9" t="n">
        <v>54</v>
      </c>
      <c r="Y26" s="9" t="n">
        <v>55</v>
      </c>
      <c r="Z26" s="9" t="n">
        <v>55</v>
      </c>
    </row>
    <row r="27" customFormat="false" ht="15.75" hidden="false" customHeight="false" outlineLevel="0" collapsed="false">
      <c r="A27" s="7" t="n">
        <v>2002</v>
      </c>
      <c r="B27" s="11" t="n">
        <v>83.6666666666667</v>
      </c>
      <c r="C27" s="11" t="n">
        <v>81.6666666666667</v>
      </c>
      <c r="D27" s="11" t="n">
        <v>80.6666666666667</v>
      </c>
      <c r="E27" s="11" t="n">
        <v>76</v>
      </c>
      <c r="F27" s="11" t="n">
        <v>74.6666666666667</v>
      </c>
      <c r="G27" s="11" t="n">
        <v>78.3333333333333</v>
      </c>
      <c r="H27" s="11" t="n">
        <v>71</v>
      </c>
      <c r="I27" s="11" t="n">
        <v>77</v>
      </c>
      <c r="J27" s="11" t="n">
        <v>81</v>
      </c>
      <c r="K27" s="11" t="n">
        <v>86</v>
      </c>
      <c r="L27" s="11" t="n">
        <v>92</v>
      </c>
      <c r="M27" s="11" t="n">
        <v>90.3333333333333</v>
      </c>
      <c r="N27" s="10"/>
      <c r="O27" s="9" t="n">
        <v>45</v>
      </c>
      <c r="P27" s="9" t="n">
        <v>34</v>
      </c>
      <c r="Q27" s="9" t="n">
        <v>38</v>
      </c>
      <c r="R27" s="9" t="n">
        <v>23</v>
      </c>
      <c r="S27" s="9" t="n">
        <v>40</v>
      </c>
      <c r="T27" s="9" t="n">
        <v>46</v>
      </c>
      <c r="U27" s="9" t="n">
        <v>49</v>
      </c>
      <c r="V27" s="9" t="n">
        <v>50</v>
      </c>
      <c r="W27" s="9" t="n">
        <v>51</v>
      </c>
      <c r="X27" s="9" t="n">
        <v>53</v>
      </c>
      <c r="Y27" s="9" t="n">
        <v>56</v>
      </c>
      <c r="Z27" s="9" t="n">
        <v>56</v>
      </c>
    </row>
    <row r="28" customFormat="false" ht="15.75" hidden="false" customHeight="false" outlineLevel="0" collapsed="false">
      <c r="A28" s="7" t="n">
        <v>203</v>
      </c>
      <c r="B28" s="9" t="n">
        <v>83</v>
      </c>
      <c r="C28" s="9" t="n">
        <v>81</v>
      </c>
      <c r="D28" s="9" t="n">
        <v>77</v>
      </c>
      <c r="E28" s="9" t="n">
        <v>70</v>
      </c>
      <c r="F28" s="9" t="n">
        <v>80</v>
      </c>
      <c r="G28" s="9" t="n">
        <v>75</v>
      </c>
      <c r="H28" s="9" t="n">
        <v>76</v>
      </c>
      <c r="I28" s="9" t="n">
        <v>73</v>
      </c>
      <c r="J28" s="9" t="n">
        <v>79</v>
      </c>
      <c r="K28" s="9" t="n">
        <v>86</v>
      </c>
      <c r="L28" s="9" t="n">
        <v>81</v>
      </c>
      <c r="M28" s="9" t="n">
        <v>88</v>
      </c>
      <c r="N28" s="10"/>
      <c r="O28" s="9" t="n">
        <v>42</v>
      </c>
      <c r="P28" s="9" t="n">
        <v>28</v>
      </c>
      <c r="Q28" s="9" t="n">
        <v>35</v>
      </c>
      <c r="R28" s="9" t="n">
        <v>23</v>
      </c>
      <c r="S28" s="9" t="n">
        <v>39</v>
      </c>
      <c r="T28" s="9" t="n">
        <v>45</v>
      </c>
      <c r="U28" s="9" t="n">
        <v>40</v>
      </c>
      <c r="V28" s="9" t="n">
        <v>43</v>
      </c>
      <c r="W28" s="9" t="n">
        <v>47</v>
      </c>
      <c r="X28" s="9" t="n">
        <v>51</v>
      </c>
      <c r="Y28" s="9" t="n">
        <v>47</v>
      </c>
      <c r="Z28" s="9" t="n">
        <v>53</v>
      </c>
    </row>
    <row r="29" customFormat="false" ht="15.75" hidden="false" customHeight="false" outlineLevel="0" collapsed="false">
      <c r="B29" s="3"/>
    </row>
    <row r="30" customFormat="false" ht="15.75" hidden="false" customHeight="false" outlineLevel="0" collapsed="false">
      <c r="B30" s="3"/>
    </row>
    <row r="31" customFormat="false" ht="15.75" hidden="false" customHeight="false" outlineLevel="0" collapsed="false">
      <c r="B31" s="3"/>
    </row>
    <row r="32" customFormat="false" ht="15.75" hidden="false" customHeight="false" outlineLevel="0" collapsed="false">
      <c r="B32" s="3"/>
    </row>
    <row r="33" customFormat="false" ht="15.75" hidden="false" customHeight="false" outlineLevel="0" collapsed="false">
      <c r="B33" s="3"/>
    </row>
    <row r="34" customFormat="false" ht="15.75" hidden="false" customHeight="false" outlineLevel="0" collapsed="false">
      <c r="B34" s="3"/>
    </row>
    <row r="35" customFormat="false" ht="15.75" hidden="false" customHeight="false" outlineLevel="0" collapsed="false">
      <c r="B35" s="3"/>
    </row>
    <row r="36" customFormat="false" ht="15.75" hidden="false" customHeight="false" outlineLevel="0" collapsed="false">
      <c r="B36" s="3"/>
    </row>
    <row r="37" customFormat="false" ht="15.75" hidden="false" customHeight="false" outlineLevel="0" collapsed="false">
      <c r="B37" s="3"/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/>
    </row>
    <row r="44" customFormat="false" ht="15.75" hidden="false" customHeight="false" outlineLevel="0" collapsed="false">
      <c r="B44" s="3"/>
    </row>
    <row r="45" customFormat="false" ht="15.75" hidden="false" customHeight="false" outlineLevel="0" collapsed="false">
      <c r="B45" s="3"/>
    </row>
    <row r="46" customFormat="false" ht="15.75" hidden="false" customHeight="false" outlineLevel="0" collapsed="false">
      <c r="B46" s="3"/>
    </row>
    <row r="47" customFormat="false" ht="15.75" hidden="false" customHeight="false" outlineLevel="0" collapsed="false">
      <c r="B47" s="3"/>
    </row>
    <row r="48" customFormat="false" ht="15.75" hidden="false" customHeight="false" outlineLevel="0" collapsed="false">
      <c r="B48" s="3"/>
    </row>
    <row r="49" customFormat="false" ht="15.75" hidden="false" customHeight="false" outlineLevel="0" collapsed="false">
      <c r="B49" s="3"/>
    </row>
    <row r="50" customFormat="false" ht="15.75" hidden="false" customHeight="false" outlineLevel="0" collapsed="false">
      <c r="B50" s="3"/>
    </row>
    <row r="51" customFormat="false" ht="15.75" hidden="false" customHeight="false" outlineLevel="0" collapsed="false">
      <c r="B51" s="3"/>
    </row>
    <row r="52" customFormat="false" ht="15.75" hidden="false" customHeight="false" outlineLevel="0" collapsed="false">
      <c r="B52" s="3"/>
    </row>
    <row r="53" customFormat="false" ht="15.75" hidden="false" customHeight="false" outlineLevel="0" collapsed="false">
      <c r="B53" s="3"/>
    </row>
    <row r="54" customFormat="false" ht="15.75" hidden="false" customHeight="false" outlineLevel="0" collapsed="false">
      <c r="B54" s="3"/>
    </row>
    <row r="55" customFormat="false" ht="15.75" hidden="false" customHeight="false" outlineLevel="0" collapsed="false">
      <c r="B55" s="3"/>
    </row>
    <row r="56" customFormat="false" ht="15.75" hidden="false" customHeight="false" outlineLevel="0" collapsed="false">
      <c r="B56" s="3"/>
    </row>
    <row r="57" customFormat="false" ht="15.75" hidden="false" customHeight="false" outlineLevel="0" collapsed="false">
      <c r="B57" s="3"/>
    </row>
    <row r="58" customFormat="false" ht="15.75" hidden="false" customHeight="false" outlineLevel="0" collapsed="false">
      <c r="B58" s="3"/>
    </row>
    <row r="59" customFormat="false" ht="15.75" hidden="false" customHeight="false" outlineLevel="0" collapsed="false">
      <c r="B59" s="3"/>
    </row>
    <row r="60" customFormat="false" ht="15.75" hidden="false" customHeight="false" outlineLevel="0" collapsed="false">
      <c r="B60" s="3"/>
    </row>
    <row r="61" customFormat="false" ht="15.75" hidden="false" customHeight="false" outlineLevel="0" collapsed="false">
      <c r="B61" s="3"/>
    </row>
    <row r="62" customFormat="false" ht="15.75" hidden="false" customHeight="false" outlineLevel="0" collapsed="false">
      <c r="B62" s="3"/>
    </row>
    <row r="63" customFormat="false" ht="15.75" hidden="false" customHeight="false" outlineLevel="0" collapsed="false">
      <c r="B63" s="3"/>
    </row>
    <row r="64" customFormat="false" ht="15.75" hidden="false" customHeight="false" outlineLevel="0" collapsed="false">
      <c r="B64" s="3"/>
    </row>
    <row r="65" customFormat="false" ht="15.75" hidden="false" customHeight="false" outlineLevel="0" collapsed="false">
      <c r="B65" s="3"/>
    </row>
    <row r="66" customFormat="false" ht="15.75" hidden="false" customHeight="false" outlineLevel="0" collapsed="false">
      <c r="B66" s="3"/>
    </row>
    <row r="67" customFormat="false" ht="15.75" hidden="false" customHeight="false" outlineLevel="0" collapsed="false">
      <c r="B67" s="3"/>
    </row>
    <row r="68" customFormat="false" ht="15.75" hidden="false" customHeight="false" outlineLevel="0" collapsed="false">
      <c r="B68" s="3"/>
    </row>
    <row r="69" customFormat="false" ht="15.75" hidden="false" customHeight="false" outlineLevel="0" collapsed="false">
      <c r="B69" s="3"/>
    </row>
    <row r="70" customFormat="false" ht="15.75" hidden="false" customHeight="false" outlineLevel="0" collapsed="false">
      <c r="B70" s="3"/>
    </row>
    <row r="71" customFormat="false" ht="15.75" hidden="false" customHeight="false" outlineLevel="0" collapsed="false">
      <c r="B71" s="3"/>
    </row>
    <row r="72" customFormat="false" ht="15.75" hidden="false" customHeight="false" outlineLevel="0" collapsed="false">
      <c r="B72" s="3"/>
    </row>
    <row r="73" customFormat="false" ht="15.75" hidden="false" customHeight="false" outlineLevel="0" collapsed="false">
      <c r="B73" s="3"/>
    </row>
    <row r="74" customFormat="false" ht="15.75" hidden="false" customHeight="false" outlineLevel="0" collapsed="false">
      <c r="B74" s="3"/>
    </row>
    <row r="75" customFormat="false" ht="15.75" hidden="false" customHeight="false" outlineLevel="0" collapsed="false">
      <c r="B75" s="3"/>
    </row>
    <row r="76" customFormat="false" ht="15.75" hidden="false" customHeight="false" outlineLevel="0" collapsed="false">
      <c r="B76" s="3"/>
    </row>
    <row r="77" customFormat="false" ht="15.75" hidden="false" customHeight="false" outlineLevel="0" collapsed="false">
      <c r="B77" s="3"/>
    </row>
    <row r="78" customFormat="false" ht="15.75" hidden="false" customHeight="false" outlineLevel="0" collapsed="false">
      <c r="B78" s="3"/>
    </row>
    <row r="79" customFormat="false" ht="15.75" hidden="false" customHeight="false" outlineLevel="0" collapsed="false">
      <c r="B79" s="3"/>
    </row>
    <row r="80" customFormat="false" ht="15.75" hidden="false" customHeight="false" outlineLevel="0" collapsed="false">
      <c r="B80" s="3"/>
    </row>
    <row r="81" customFormat="false" ht="15.75" hidden="false" customHeight="false" outlineLevel="0" collapsed="false">
      <c r="B81" s="3"/>
    </row>
    <row r="82" customFormat="false" ht="15.75" hidden="false" customHeight="false" outlineLevel="0" collapsed="false">
      <c r="B82" s="3"/>
    </row>
    <row r="83" customFormat="false" ht="15.75" hidden="false" customHeight="false" outlineLevel="0" collapsed="false">
      <c r="B83" s="3"/>
    </row>
    <row r="84" customFormat="false" ht="15.75" hidden="false" customHeight="false" outlineLevel="0" collapsed="false">
      <c r="B84" s="3"/>
    </row>
    <row r="85" customFormat="false" ht="15.75" hidden="false" customHeight="false" outlineLevel="0" collapsed="false">
      <c r="B85" s="3"/>
    </row>
    <row r="86" customFormat="false" ht="15.75" hidden="false" customHeight="false" outlineLevel="0" collapsed="false">
      <c r="B86" s="3"/>
    </row>
    <row r="87" customFormat="false" ht="15.75" hidden="false" customHeight="false" outlineLevel="0" collapsed="false">
      <c r="B87" s="3"/>
    </row>
    <row r="88" customFormat="false" ht="15.75" hidden="false" customHeight="false" outlineLevel="0" collapsed="false">
      <c r="B88" s="3"/>
    </row>
    <row r="89" customFormat="false" ht="15.75" hidden="false" customHeight="false" outlineLevel="0" collapsed="false">
      <c r="B89" s="3"/>
    </row>
    <row r="90" customFormat="false" ht="15.75" hidden="false" customHeight="false" outlineLevel="0" collapsed="false">
      <c r="B90" s="3"/>
    </row>
    <row r="91" customFormat="false" ht="15.75" hidden="false" customHeight="false" outlineLevel="0" collapsed="false">
      <c r="B91" s="3"/>
    </row>
    <row r="92" customFormat="false" ht="15.75" hidden="false" customHeight="false" outlineLevel="0" collapsed="false">
      <c r="B92" s="3"/>
    </row>
    <row r="93" customFormat="false" ht="15.75" hidden="false" customHeight="false" outlineLevel="0" collapsed="false">
      <c r="B93" s="3"/>
    </row>
    <row r="94" customFormat="false" ht="15.75" hidden="false" customHeight="false" outlineLevel="0" collapsed="false">
      <c r="B94" s="3"/>
    </row>
    <row r="95" customFormat="false" ht="15.75" hidden="false" customHeight="false" outlineLevel="0" collapsed="false">
      <c r="B95" s="3"/>
    </row>
    <row r="96" customFormat="false" ht="15.75" hidden="false" customHeight="false" outlineLevel="0" collapsed="false">
      <c r="B96" s="3"/>
    </row>
    <row r="97" customFormat="false" ht="15.75" hidden="false" customHeight="false" outlineLevel="0" collapsed="false">
      <c r="B97" s="3"/>
    </row>
    <row r="98" customFormat="false" ht="15.75" hidden="false" customHeight="false" outlineLevel="0" collapsed="false">
      <c r="B98" s="3"/>
    </row>
    <row r="99" customFormat="false" ht="15.75" hidden="false" customHeight="false" outlineLevel="0" collapsed="false">
      <c r="B99" s="3"/>
    </row>
    <row r="100" customFormat="false" ht="15.75" hidden="false" customHeight="false" outlineLevel="0" collapsed="false">
      <c r="B100" s="3"/>
    </row>
    <row r="101" customFormat="false" ht="15.75" hidden="false" customHeight="false" outlineLevel="0" collapsed="false">
      <c r="B101" s="3"/>
    </row>
    <row r="102" customFormat="false" ht="15.75" hidden="false" customHeight="false" outlineLevel="0" collapsed="false">
      <c r="B102" s="3"/>
    </row>
    <row r="103" customFormat="false" ht="15.75" hidden="false" customHeight="false" outlineLevel="0" collapsed="false">
      <c r="B103" s="3"/>
    </row>
    <row r="104" customFormat="false" ht="15.75" hidden="false" customHeight="false" outlineLevel="0" collapsed="false">
      <c r="B104" s="3"/>
    </row>
    <row r="105" customFormat="false" ht="15.75" hidden="false" customHeight="false" outlineLevel="0" collapsed="false">
      <c r="B105" s="3"/>
    </row>
    <row r="106" customFormat="false" ht="15.75" hidden="false" customHeight="false" outlineLevel="0" collapsed="false">
      <c r="B106" s="3"/>
    </row>
    <row r="107" customFormat="false" ht="15.75" hidden="false" customHeight="false" outlineLevel="0" collapsed="false">
      <c r="B107" s="3"/>
    </row>
    <row r="108" customFormat="false" ht="15.75" hidden="false" customHeight="false" outlineLevel="0" collapsed="false">
      <c r="B108" s="3"/>
    </row>
    <row r="109" customFormat="false" ht="15.75" hidden="false" customHeight="false" outlineLevel="0" collapsed="false">
      <c r="B109" s="3"/>
    </row>
    <row r="110" customFormat="false" ht="15.75" hidden="false" customHeight="false" outlineLevel="0" collapsed="false">
      <c r="B110" s="3"/>
    </row>
    <row r="111" customFormat="false" ht="15.75" hidden="false" customHeight="false" outlineLevel="0" collapsed="false">
      <c r="B111" s="3"/>
    </row>
    <row r="112" customFormat="false" ht="15.75" hidden="false" customHeight="false" outlineLevel="0" collapsed="false">
      <c r="B112" s="3"/>
    </row>
    <row r="113" customFormat="false" ht="15.75" hidden="false" customHeight="false" outlineLevel="0" collapsed="false">
      <c r="B113" s="3"/>
    </row>
    <row r="114" customFormat="false" ht="15.75" hidden="false" customHeight="false" outlineLevel="0" collapsed="false">
      <c r="B114" s="3"/>
    </row>
    <row r="115" customFormat="false" ht="15.75" hidden="false" customHeight="false" outlineLevel="0" collapsed="false">
      <c r="B115" s="3"/>
    </row>
    <row r="116" customFormat="false" ht="15.75" hidden="false" customHeight="false" outlineLevel="0" collapsed="false">
      <c r="B116" s="3"/>
    </row>
    <row r="117" customFormat="false" ht="15.75" hidden="false" customHeight="false" outlineLevel="0" collapsed="false">
      <c r="B117" s="3"/>
    </row>
    <row r="118" customFormat="false" ht="15.75" hidden="false" customHeight="false" outlineLevel="0" collapsed="false">
      <c r="B118" s="3"/>
    </row>
    <row r="119" customFormat="false" ht="15.75" hidden="false" customHeight="false" outlineLevel="0" collapsed="false">
      <c r="B119" s="3"/>
    </row>
    <row r="120" customFormat="false" ht="15.75" hidden="false" customHeight="false" outlineLevel="0" collapsed="false">
      <c r="B120" s="3"/>
    </row>
    <row r="121" customFormat="false" ht="15.75" hidden="false" customHeight="false" outlineLevel="0" collapsed="false">
      <c r="B121" s="3"/>
    </row>
    <row r="122" customFormat="false" ht="15.75" hidden="false" customHeight="false" outlineLevel="0" collapsed="false">
      <c r="B122" s="3"/>
    </row>
    <row r="123" customFormat="false" ht="15.75" hidden="false" customHeight="false" outlineLevel="0" collapsed="false">
      <c r="B123" s="3"/>
    </row>
    <row r="124" customFormat="false" ht="15.75" hidden="false" customHeight="false" outlineLevel="0" collapsed="false">
      <c r="B124" s="3"/>
    </row>
    <row r="125" customFormat="false" ht="15.75" hidden="false" customHeight="false" outlineLevel="0" collapsed="false">
      <c r="B125" s="3"/>
    </row>
    <row r="126" customFormat="false" ht="15.75" hidden="false" customHeight="false" outlineLevel="0" collapsed="false">
      <c r="B126" s="3"/>
    </row>
    <row r="127" customFormat="false" ht="15.75" hidden="false" customHeight="false" outlineLevel="0" collapsed="false">
      <c r="B127" s="3"/>
    </row>
    <row r="128" customFormat="false" ht="15.75" hidden="false" customHeight="false" outlineLevel="0" collapsed="false">
      <c r="B128" s="3"/>
    </row>
    <row r="129" customFormat="false" ht="15.75" hidden="false" customHeight="false" outlineLevel="0" collapsed="false">
      <c r="B129" s="3"/>
    </row>
    <row r="130" customFormat="false" ht="15.75" hidden="false" customHeight="false" outlineLevel="0" collapsed="false">
      <c r="B130" s="3"/>
    </row>
    <row r="131" customFormat="false" ht="15.75" hidden="false" customHeight="false" outlineLevel="0" collapsed="false">
      <c r="B131" s="3"/>
    </row>
    <row r="132" customFormat="false" ht="15.75" hidden="false" customHeight="false" outlineLevel="0" collapsed="false">
      <c r="B132" s="3"/>
    </row>
    <row r="133" customFormat="false" ht="15.75" hidden="false" customHeight="false" outlineLevel="0" collapsed="false">
      <c r="B133" s="3"/>
    </row>
    <row r="134" customFormat="false" ht="15.75" hidden="false" customHeight="false" outlineLevel="0" collapsed="false">
      <c r="B134" s="3"/>
    </row>
    <row r="135" customFormat="false" ht="15.75" hidden="false" customHeight="false" outlineLevel="0" collapsed="false">
      <c r="B135" s="3"/>
    </row>
    <row r="136" customFormat="false" ht="15.75" hidden="false" customHeight="false" outlineLevel="0" collapsed="false">
      <c r="B136" s="3"/>
    </row>
    <row r="137" customFormat="false" ht="15.75" hidden="false" customHeight="false" outlineLevel="0" collapsed="false">
      <c r="B137" s="3"/>
    </row>
    <row r="138" customFormat="false" ht="15.75" hidden="false" customHeight="false" outlineLevel="0" collapsed="false">
      <c r="B138" s="3"/>
    </row>
    <row r="139" customFormat="false" ht="15.75" hidden="false" customHeight="false" outlineLevel="0" collapsed="false">
      <c r="B139" s="3"/>
    </row>
    <row r="140" customFormat="false" ht="15.75" hidden="false" customHeight="false" outlineLevel="0" collapsed="false">
      <c r="B140" s="3"/>
    </row>
    <row r="141" customFormat="false" ht="15.75" hidden="false" customHeight="false" outlineLevel="0" collapsed="false">
      <c r="B141" s="3"/>
    </row>
    <row r="142" customFormat="false" ht="15.75" hidden="false" customHeight="false" outlineLevel="0" collapsed="false">
      <c r="B142" s="3"/>
    </row>
    <row r="143" customFormat="false" ht="15.75" hidden="false" customHeight="false" outlineLevel="0" collapsed="false">
      <c r="B143" s="3"/>
    </row>
    <row r="144" customFormat="false" ht="15.75" hidden="false" customHeight="false" outlineLevel="0" collapsed="false">
      <c r="B144" s="3"/>
    </row>
    <row r="145" customFormat="false" ht="15.75" hidden="false" customHeight="false" outlineLevel="0" collapsed="false">
      <c r="B145" s="3"/>
    </row>
    <row r="146" customFormat="false" ht="15.75" hidden="false" customHeight="false" outlineLevel="0" collapsed="false">
      <c r="B146" s="3"/>
    </row>
    <row r="147" customFormat="false" ht="15.75" hidden="false" customHeight="false" outlineLevel="0" collapsed="false">
      <c r="B147" s="3"/>
    </row>
    <row r="148" customFormat="false" ht="15.75" hidden="false" customHeight="false" outlineLevel="0" collapsed="false">
      <c r="B148" s="3"/>
    </row>
    <row r="149" customFormat="false" ht="15.75" hidden="false" customHeight="false" outlineLevel="0" collapsed="false">
      <c r="B149" s="3"/>
    </row>
    <row r="150" customFormat="false" ht="15.75" hidden="false" customHeight="false" outlineLevel="0" collapsed="false">
      <c r="B150" s="3"/>
    </row>
    <row r="151" customFormat="false" ht="15.75" hidden="false" customHeight="false" outlineLevel="0" collapsed="false">
      <c r="B151" s="3"/>
    </row>
    <row r="152" customFormat="false" ht="15.75" hidden="false" customHeight="false" outlineLevel="0" collapsed="false">
      <c r="B152" s="3"/>
    </row>
    <row r="153" customFormat="false" ht="15.75" hidden="false" customHeight="false" outlineLevel="0" collapsed="false">
      <c r="B153" s="3"/>
    </row>
    <row r="154" customFormat="false" ht="15.75" hidden="false" customHeight="false" outlineLevel="0" collapsed="false">
      <c r="B154" s="3"/>
    </row>
    <row r="155" customFormat="false" ht="15.75" hidden="false" customHeight="false" outlineLevel="0" collapsed="false">
      <c r="B155" s="3"/>
    </row>
    <row r="156" customFormat="false" ht="15.75" hidden="false" customHeight="false" outlineLevel="0" collapsed="false">
      <c r="B156" s="3"/>
    </row>
    <row r="157" customFormat="false" ht="15.75" hidden="false" customHeight="false" outlineLevel="0" collapsed="false">
      <c r="B157" s="3"/>
    </row>
    <row r="158" customFormat="false" ht="15.75" hidden="false" customHeight="false" outlineLevel="0" collapsed="false">
      <c r="B158" s="3"/>
    </row>
    <row r="159" customFormat="false" ht="15.75" hidden="false" customHeight="false" outlineLevel="0" collapsed="false">
      <c r="B159" s="3"/>
    </row>
    <row r="160" customFormat="false" ht="15.75" hidden="false" customHeight="false" outlineLevel="0" collapsed="false">
      <c r="B160" s="3"/>
    </row>
    <row r="161" customFormat="false" ht="15.75" hidden="false" customHeight="false" outlineLevel="0" collapsed="false">
      <c r="B161" s="3"/>
    </row>
    <row r="162" customFormat="false" ht="15.75" hidden="false" customHeight="false" outlineLevel="0" collapsed="false">
      <c r="B162" s="3"/>
    </row>
    <row r="163" customFormat="false" ht="15.75" hidden="false" customHeight="false" outlineLevel="0" collapsed="false">
      <c r="B163" s="3"/>
    </row>
    <row r="164" customFormat="false" ht="15.75" hidden="false" customHeight="false" outlineLevel="0" collapsed="false">
      <c r="B164" s="3"/>
    </row>
    <row r="165" customFormat="false" ht="15.75" hidden="false" customHeight="false" outlineLevel="0" collapsed="false">
      <c r="B165" s="3"/>
    </row>
    <row r="166" customFormat="false" ht="15.75" hidden="false" customHeight="false" outlineLevel="0" collapsed="false">
      <c r="B166" s="3"/>
    </row>
    <row r="167" customFormat="false" ht="15.75" hidden="false" customHeight="false" outlineLevel="0" collapsed="false">
      <c r="B167" s="3"/>
    </row>
    <row r="168" customFormat="false" ht="15.75" hidden="false" customHeight="false" outlineLevel="0" collapsed="false">
      <c r="B168" s="3"/>
    </row>
    <row r="169" customFormat="false" ht="15.75" hidden="false" customHeight="false" outlineLevel="0" collapsed="false">
      <c r="B169" s="3"/>
    </row>
    <row r="170" customFormat="false" ht="15.75" hidden="false" customHeight="false" outlineLevel="0" collapsed="false">
      <c r="B170" s="3"/>
    </row>
    <row r="171" customFormat="false" ht="15.75" hidden="false" customHeight="false" outlineLevel="0" collapsed="false">
      <c r="B171" s="3"/>
    </row>
    <row r="172" customFormat="false" ht="15.75" hidden="false" customHeight="false" outlineLevel="0" collapsed="false">
      <c r="B172" s="3"/>
    </row>
    <row r="173" customFormat="false" ht="15.75" hidden="false" customHeight="false" outlineLevel="0" collapsed="false">
      <c r="B173" s="3"/>
    </row>
    <row r="174" customFormat="false" ht="15.75" hidden="false" customHeight="false" outlineLevel="0" collapsed="false">
      <c r="B174" s="3"/>
    </row>
    <row r="175" customFormat="false" ht="15.75" hidden="false" customHeight="false" outlineLevel="0" collapsed="false">
      <c r="B175" s="3"/>
    </row>
    <row r="176" customFormat="false" ht="15.75" hidden="false" customHeight="false" outlineLevel="0" collapsed="false">
      <c r="B176" s="3"/>
    </row>
    <row r="177" customFormat="false" ht="15.75" hidden="false" customHeight="false" outlineLevel="0" collapsed="false">
      <c r="B177" s="3"/>
    </row>
    <row r="178" customFormat="false" ht="15.75" hidden="false" customHeight="false" outlineLevel="0" collapsed="false">
      <c r="B178" s="3"/>
    </row>
    <row r="179" customFormat="false" ht="15.75" hidden="false" customHeight="false" outlineLevel="0" collapsed="false">
      <c r="B179" s="3"/>
    </row>
    <row r="180" customFormat="false" ht="15.75" hidden="false" customHeight="false" outlineLevel="0" collapsed="false">
      <c r="B180" s="3"/>
    </row>
    <row r="181" customFormat="false" ht="15.75" hidden="false" customHeight="false" outlineLevel="0" collapsed="false">
      <c r="B181" s="3"/>
    </row>
    <row r="182" customFormat="false" ht="15.75" hidden="false" customHeight="false" outlineLevel="0" collapsed="false">
      <c r="B182" s="3"/>
    </row>
    <row r="183" customFormat="false" ht="15.75" hidden="false" customHeight="false" outlineLevel="0" collapsed="false">
      <c r="B183" s="3"/>
    </row>
    <row r="184" customFormat="false" ht="15.75" hidden="false" customHeight="false" outlineLevel="0" collapsed="false">
      <c r="B184" s="3"/>
    </row>
    <row r="185" customFormat="false" ht="15.75" hidden="false" customHeight="false" outlineLevel="0" collapsed="false">
      <c r="B185" s="3"/>
    </row>
    <row r="186" customFormat="false" ht="15.75" hidden="false" customHeight="false" outlineLevel="0" collapsed="false">
      <c r="B186" s="3"/>
    </row>
    <row r="187" customFormat="false" ht="15.75" hidden="false" customHeight="false" outlineLevel="0" collapsed="false">
      <c r="B187" s="3"/>
    </row>
    <row r="188" customFormat="false" ht="15.75" hidden="false" customHeight="false" outlineLevel="0" collapsed="false">
      <c r="B188" s="3"/>
    </row>
    <row r="189" customFormat="false" ht="15.75" hidden="false" customHeight="false" outlineLevel="0" collapsed="false">
      <c r="B189" s="3"/>
    </row>
    <row r="190" customFormat="false" ht="15.75" hidden="false" customHeight="false" outlineLevel="0" collapsed="false">
      <c r="B190" s="3"/>
    </row>
    <row r="191" customFormat="false" ht="15.75" hidden="false" customHeight="false" outlineLevel="0" collapsed="false">
      <c r="B191" s="3"/>
    </row>
    <row r="192" customFormat="false" ht="15.75" hidden="false" customHeight="false" outlineLevel="0" collapsed="false">
      <c r="B192" s="3"/>
    </row>
    <row r="193" customFormat="false" ht="15.75" hidden="false" customHeight="false" outlineLevel="0" collapsed="false">
      <c r="B193" s="3"/>
    </row>
    <row r="194" customFormat="false" ht="15.75" hidden="false" customHeight="false" outlineLevel="0" collapsed="false">
      <c r="B194" s="3"/>
    </row>
    <row r="195" customFormat="false" ht="15.75" hidden="false" customHeight="false" outlineLevel="0" collapsed="false">
      <c r="B195" s="3"/>
    </row>
    <row r="196" customFormat="false" ht="15.75" hidden="false" customHeight="false" outlineLevel="0" collapsed="false">
      <c r="B196" s="3"/>
    </row>
    <row r="197" customFormat="false" ht="15.75" hidden="false" customHeight="false" outlineLevel="0" collapsed="false">
      <c r="B197" s="3"/>
    </row>
    <row r="198" customFormat="false" ht="15.75" hidden="false" customHeight="false" outlineLevel="0" collapsed="false">
      <c r="B198" s="3"/>
    </row>
    <row r="199" customFormat="false" ht="15.75" hidden="false" customHeight="false" outlineLevel="0" collapsed="false">
      <c r="B199" s="3"/>
    </row>
    <row r="200" customFormat="false" ht="15.75" hidden="false" customHeight="false" outlineLevel="0" collapsed="false">
      <c r="B200" s="3"/>
    </row>
    <row r="201" customFormat="false" ht="15.75" hidden="false" customHeight="false" outlineLevel="0" collapsed="false">
      <c r="B201" s="3"/>
    </row>
    <row r="202" customFormat="false" ht="15.75" hidden="false" customHeight="false" outlineLevel="0" collapsed="false">
      <c r="B202" s="3"/>
    </row>
    <row r="203" customFormat="false" ht="15.75" hidden="false" customHeight="false" outlineLevel="0" collapsed="false">
      <c r="B203" s="3"/>
    </row>
    <row r="204" customFormat="false" ht="15.75" hidden="false" customHeight="false" outlineLevel="0" collapsed="false">
      <c r="B204" s="3"/>
    </row>
    <row r="205" customFormat="false" ht="15.75" hidden="false" customHeight="false" outlineLevel="0" collapsed="false">
      <c r="B205" s="3"/>
    </row>
    <row r="206" customFormat="false" ht="15.75" hidden="false" customHeight="false" outlineLevel="0" collapsed="false">
      <c r="B206" s="3"/>
    </row>
    <row r="207" customFormat="false" ht="15.75" hidden="false" customHeight="false" outlineLevel="0" collapsed="false">
      <c r="B207" s="3"/>
    </row>
    <row r="208" customFormat="false" ht="15.75" hidden="false" customHeight="false" outlineLevel="0" collapsed="false">
      <c r="B208" s="3"/>
    </row>
    <row r="209" customFormat="false" ht="15.75" hidden="false" customHeight="false" outlineLevel="0" collapsed="false">
      <c r="B209" s="3"/>
    </row>
    <row r="210" customFormat="false" ht="15.75" hidden="false" customHeight="false" outlineLevel="0" collapsed="false">
      <c r="B210" s="3"/>
    </row>
    <row r="211" customFormat="false" ht="15.75" hidden="false" customHeight="false" outlineLevel="0" collapsed="false">
      <c r="B211" s="3"/>
    </row>
    <row r="212" customFormat="false" ht="15.75" hidden="false" customHeight="false" outlineLevel="0" collapsed="false">
      <c r="B212" s="3"/>
    </row>
    <row r="213" customFormat="false" ht="15.75" hidden="false" customHeight="false" outlineLevel="0" collapsed="false">
      <c r="B213" s="3"/>
    </row>
    <row r="214" customFormat="false" ht="15.75" hidden="false" customHeight="false" outlineLevel="0" collapsed="false">
      <c r="B214" s="3"/>
    </row>
    <row r="215" customFormat="false" ht="15.75" hidden="false" customHeight="false" outlineLevel="0" collapsed="false">
      <c r="B215" s="3"/>
    </row>
    <row r="216" customFormat="false" ht="15.75" hidden="false" customHeight="false" outlineLevel="0" collapsed="false">
      <c r="B216" s="3"/>
    </row>
    <row r="217" customFormat="false" ht="15.75" hidden="false" customHeight="false" outlineLevel="0" collapsed="false">
      <c r="B217" s="3"/>
    </row>
    <row r="218" customFormat="false" ht="15.75" hidden="false" customHeight="false" outlineLevel="0" collapsed="false">
      <c r="B218" s="3"/>
    </row>
    <row r="219" customFormat="false" ht="15.75" hidden="false" customHeight="false" outlineLevel="0" collapsed="false">
      <c r="B219" s="3"/>
    </row>
    <row r="220" customFormat="false" ht="15.75" hidden="false" customHeight="false" outlineLevel="0" collapsed="false">
      <c r="B220" s="3"/>
    </row>
    <row r="221" customFormat="false" ht="15.75" hidden="false" customHeight="false" outlineLevel="0" collapsed="false">
      <c r="B221" s="3"/>
    </row>
    <row r="222" customFormat="false" ht="15.75" hidden="false" customHeight="false" outlineLevel="0" collapsed="false">
      <c r="B222" s="3"/>
    </row>
    <row r="223" customFormat="false" ht="15.75" hidden="false" customHeight="false" outlineLevel="0" collapsed="false">
      <c r="B223" s="3"/>
    </row>
    <row r="224" customFormat="false" ht="15.75" hidden="false" customHeight="false" outlineLevel="0" collapsed="false">
      <c r="B224" s="3"/>
    </row>
    <row r="225" customFormat="false" ht="15.75" hidden="false" customHeight="false" outlineLevel="0" collapsed="false">
      <c r="B225" s="3"/>
    </row>
    <row r="226" customFormat="false" ht="15.75" hidden="false" customHeight="false" outlineLevel="0" collapsed="false">
      <c r="B226" s="3"/>
    </row>
    <row r="227" customFormat="false" ht="15.75" hidden="false" customHeight="false" outlineLevel="0" collapsed="false">
      <c r="B227" s="3"/>
    </row>
    <row r="228" customFormat="false" ht="15.75" hidden="false" customHeight="false" outlineLevel="0" collapsed="false">
      <c r="B228" s="3"/>
    </row>
    <row r="229" customFormat="false" ht="15.75" hidden="false" customHeight="false" outlineLevel="0" collapsed="false">
      <c r="B229" s="3"/>
    </row>
    <row r="232" customFormat="false" ht="15.75" hidden="false" customHeight="false" outlineLevel="0" collapsed="false">
      <c r="B232" s="1"/>
    </row>
    <row r="233" customFormat="false" ht="15.75" hidden="false" customHeight="false" outlineLevel="0" collapsed="false">
      <c r="B233" s="1"/>
    </row>
    <row r="234" customFormat="false" ht="15.75" hidden="false" customHeight="false" outlineLevel="0" collapsed="false">
      <c r="B234" s="1"/>
    </row>
    <row r="235" customFormat="false" ht="15.75" hidden="false" customHeight="false" outlineLevel="0" collapsed="false">
      <c r="B235" s="1"/>
    </row>
  </sheetData>
  <mergeCells count="2">
    <mergeCell ref="A1:M1"/>
    <mergeCell ref="P1:Z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1:AA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20" width="5.36"/>
    <col collapsed="false" customWidth="true" hidden="false" outlineLevel="0" max="13" min="2" style="13" width="3.99"/>
    <col collapsed="false" customWidth="true" hidden="false" outlineLevel="0" max="14" min="14" style="29" width="1.36"/>
    <col collapsed="false" customWidth="true" hidden="false" outlineLevel="0" max="62" min="15" style="13" width="3.62"/>
    <col collapsed="false" customWidth="false" hidden="false" outlineLevel="0" max="257" min="63" style="13" width="8.99"/>
  </cols>
  <sheetData>
    <row r="1" customFormat="false" ht="15" hidden="false" customHeight="false" outlineLevel="0" collapsed="false">
      <c r="A1" s="18" t="s">
        <v>3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O1" s="34" t="s">
        <v>33</v>
      </c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</row>
    <row r="2" customFormat="false" ht="15" hidden="false" customHeight="false" outlineLevel="0" collapsed="false">
      <c r="B2" s="18" t="s">
        <v>2</v>
      </c>
      <c r="C2" s="30" t="s">
        <v>3</v>
      </c>
      <c r="D2" s="30" t="s">
        <v>4</v>
      </c>
      <c r="E2" s="30" t="s">
        <v>5</v>
      </c>
      <c r="F2" s="30" t="s">
        <v>6</v>
      </c>
      <c r="G2" s="30" t="s">
        <v>7</v>
      </c>
      <c r="H2" s="30" t="s">
        <v>8</v>
      </c>
      <c r="I2" s="30" t="s">
        <v>9</v>
      </c>
      <c r="J2" s="30" t="s">
        <v>10</v>
      </c>
      <c r="K2" s="30" t="s">
        <v>11</v>
      </c>
      <c r="L2" s="30" t="s">
        <v>12</v>
      </c>
      <c r="M2" s="30" t="s">
        <v>13</v>
      </c>
      <c r="O2" s="18" t="s">
        <v>2</v>
      </c>
      <c r="P2" s="30" t="s">
        <v>3</v>
      </c>
      <c r="Q2" s="30" t="s">
        <v>4</v>
      </c>
      <c r="R2" s="30" t="s">
        <v>5</v>
      </c>
      <c r="S2" s="30" t="s">
        <v>6</v>
      </c>
      <c r="T2" s="30" t="s">
        <v>7</v>
      </c>
      <c r="U2" s="30" t="s">
        <v>8</v>
      </c>
      <c r="V2" s="30" t="s">
        <v>9</v>
      </c>
      <c r="W2" s="30" t="s">
        <v>10</v>
      </c>
      <c r="X2" s="30" t="s">
        <v>11</v>
      </c>
      <c r="Y2" s="30" t="s">
        <v>12</v>
      </c>
      <c r="Z2" s="30" t="s">
        <v>13</v>
      </c>
    </row>
    <row r="3" customFormat="false" ht="15" hidden="false" customHeight="false" outlineLevel="0" collapsed="false">
      <c r="A3" s="20" t="n">
        <v>1982</v>
      </c>
      <c r="B3" s="31" t="n">
        <v>82</v>
      </c>
      <c r="C3" s="31" t="n">
        <v>79</v>
      </c>
      <c r="D3" s="31" t="n">
        <v>73</v>
      </c>
      <c r="E3" s="31" t="n">
        <v>78</v>
      </c>
      <c r="F3" s="31" t="n">
        <v>79</v>
      </c>
      <c r="G3" s="31" t="n">
        <v>89</v>
      </c>
      <c r="H3" s="31" t="n">
        <v>89</v>
      </c>
      <c r="I3" s="31" t="n">
        <v>89</v>
      </c>
      <c r="J3" s="31" t="n">
        <v>88</v>
      </c>
      <c r="K3" s="31" t="n">
        <v>86</v>
      </c>
      <c r="L3" s="31" t="n">
        <v>87</v>
      </c>
      <c r="M3" s="31" t="n">
        <v>82</v>
      </c>
      <c r="O3" s="31" t="n">
        <v>33</v>
      </c>
      <c r="P3" s="31" t="n">
        <v>36</v>
      </c>
      <c r="Q3" s="31" t="n">
        <v>14</v>
      </c>
      <c r="R3" s="31" t="n">
        <v>41</v>
      </c>
      <c r="S3" s="31" t="n">
        <v>45</v>
      </c>
      <c r="T3" s="31" t="n">
        <v>61</v>
      </c>
      <c r="U3" s="31" t="n">
        <v>64</v>
      </c>
      <c r="V3" s="31" t="n">
        <v>64</v>
      </c>
      <c r="W3" s="31" t="n">
        <v>65</v>
      </c>
      <c r="X3" s="31" t="n">
        <v>56</v>
      </c>
      <c r="Y3" s="31" t="n">
        <v>57</v>
      </c>
      <c r="Z3" s="31" t="n">
        <v>37</v>
      </c>
      <c r="AA3" s="31"/>
    </row>
    <row r="4" customFormat="false" ht="15" hidden="false" customHeight="false" outlineLevel="0" collapsed="false">
      <c r="A4" s="20" t="n">
        <v>1983</v>
      </c>
      <c r="B4" s="31" t="n">
        <v>81</v>
      </c>
      <c r="C4" s="31" t="n">
        <v>74</v>
      </c>
      <c r="D4" s="31" t="n">
        <v>69</v>
      </c>
      <c r="E4" s="31" t="n">
        <v>73</v>
      </c>
      <c r="F4" s="31" t="n">
        <v>73</v>
      </c>
      <c r="G4" s="31" t="n">
        <v>81</v>
      </c>
      <c r="H4" s="31" t="n">
        <v>84</v>
      </c>
      <c r="I4" s="31" t="n">
        <v>89</v>
      </c>
      <c r="J4" s="31" t="n">
        <v>87</v>
      </c>
      <c r="K4" s="31" t="n">
        <v>90</v>
      </c>
      <c r="L4" s="31" t="n">
        <v>87</v>
      </c>
      <c r="M4" s="31" t="n">
        <v>87</v>
      </c>
      <c r="O4" s="31" t="n">
        <v>36</v>
      </c>
      <c r="P4" s="31" t="n">
        <v>21</v>
      </c>
      <c r="Q4" s="31" t="n">
        <v>22</v>
      </c>
      <c r="R4" s="31" t="n">
        <v>19</v>
      </c>
      <c r="S4" s="31" t="n">
        <v>27</v>
      </c>
      <c r="T4" s="31" t="n">
        <v>44</v>
      </c>
      <c r="U4" s="31" t="n">
        <v>57</v>
      </c>
      <c r="V4" s="31" t="n">
        <v>63</v>
      </c>
      <c r="W4" s="31" t="n">
        <v>58</v>
      </c>
      <c r="X4" s="31" t="n">
        <v>62</v>
      </c>
      <c r="Y4" s="31" t="n">
        <v>45</v>
      </c>
      <c r="Z4" s="31" t="n">
        <v>51</v>
      </c>
      <c r="AA4" s="31"/>
    </row>
    <row r="5" customFormat="false" ht="15" hidden="false" customHeight="false" outlineLevel="0" collapsed="false">
      <c r="A5" s="20" t="n">
        <v>1984</v>
      </c>
      <c r="B5" s="31" t="n">
        <v>84</v>
      </c>
      <c r="C5" s="31" t="n">
        <v>79</v>
      </c>
      <c r="D5" s="31" t="n">
        <v>74</v>
      </c>
      <c r="E5" s="31" t="n">
        <v>75</v>
      </c>
      <c r="F5" s="31" t="n">
        <v>81</v>
      </c>
      <c r="G5" s="31" t="n">
        <v>88</v>
      </c>
      <c r="H5" s="31" t="n">
        <v>87</v>
      </c>
      <c r="I5" s="31" t="n">
        <v>91</v>
      </c>
      <c r="J5" s="31" t="n">
        <v>87</v>
      </c>
      <c r="K5" s="31" t="n">
        <v>85</v>
      </c>
      <c r="L5" s="31" t="n">
        <v>84</v>
      </c>
      <c r="M5" s="31" t="n">
        <v>85</v>
      </c>
      <c r="O5" s="31" t="n">
        <v>42</v>
      </c>
      <c r="P5" s="31" t="n">
        <v>20</v>
      </c>
      <c r="Q5" s="31" t="n">
        <v>22</v>
      </c>
      <c r="R5" s="31" t="n">
        <v>25</v>
      </c>
      <c r="S5" s="31" t="n">
        <v>44</v>
      </c>
      <c r="T5" s="31" t="n">
        <v>55</v>
      </c>
      <c r="U5" s="31" t="n">
        <v>60</v>
      </c>
      <c r="V5" s="31" t="n">
        <v>67</v>
      </c>
      <c r="W5" s="31" t="n">
        <v>57</v>
      </c>
      <c r="X5" s="31" t="n">
        <v>41</v>
      </c>
      <c r="Y5" s="31" t="n">
        <v>48</v>
      </c>
      <c r="Z5" s="31" t="n">
        <v>52</v>
      </c>
      <c r="AA5" s="31"/>
    </row>
    <row r="6" customFormat="false" ht="15" hidden="false" customHeight="false" outlineLevel="0" collapsed="false">
      <c r="A6" s="20" t="n">
        <v>1985</v>
      </c>
      <c r="B6" s="31" t="n">
        <v>82</v>
      </c>
      <c r="C6" s="31" t="n">
        <v>76</v>
      </c>
      <c r="D6" s="31" t="n">
        <v>76</v>
      </c>
      <c r="E6" s="31" t="n">
        <v>76</v>
      </c>
      <c r="F6" s="31" t="n">
        <v>78</v>
      </c>
      <c r="G6" s="31" t="n">
        <v>85</v>
      </c>
      <c r="H6" s="31" t="n">
        <v>85</v>
      </c>
      <c r="I6" s="31" t="n">
        <v>87</v>
      </c>
      <c r="J6" s="31" t="n">
        <v>86</v>
      </c>
      <c r="K6" s="31" t="n">
        <v>85</v>
      </c>
      <c r="L6" s="31" t="n">
        <v>88</v>
      </c>
      <c r="M6" s="31" t="n">
        <v>85</v>
      </c>
      <c r="O6" s="31" t="n">
        <v>42</v>
      </c>
      <c r="P6" s="31" t="n">
        <v>12</v>
      </c>
      <c r="Q6" s="31" t="n">
        <v>38</v>
      </c>
      <c r="R6" s="31" t="n">
        <v>40</v>
      </c>
      <c r="S6" s="31" t="n">
        <v>41</v>
      </c>
      <c r="T6" s="31" t="n">
        <v>51</v>
      </c>
      <c r="U6" s="31" t="n">
        <v>60</v>
      </c>
      <c r="V6" s="31" t="n">
        <v>59</v>
      </c>
      <c r="W6" s="31" t="n">
        <v>57</v>
      </c>
      <c r="X6" s="31" t="n">
        <v>53</v>
      </c>
      <c r="Y6" s="31" t="n">
        <v>48</v>
      </c>
      <c r="Z6" s="31" t="n">
        <v>48</v>
      </c>
      <c r="AA6" s="31"/>
    </row>
    <row r="7" customFormat="false" ht="15" hidden="false" customHeight="false" outlineLevel="0" collapsed="false">
      <c r="A7" s="20" t="n">
        <v>1986</v>
      </c>
      <c r="B7" s="31" t="n">
        <v>84</v>
      </c>
      <c r="C7" s="31" t="n">
        <v>77</v>
      </c>
      <c r="D7" s="31" t="n">
        <v>73</v>
      </c>
      <c r="E7" s="31" t="n">
        <v>68</v>
      </c>
      <c r="F7" s="31" t="n">
        <v>73</v>
      </c>
      <c r="G7" s="31" t="n">
        <v>75</v>
      </c>
      <c r="H7" s="31" t="n">
        <v>84</v>
      </c>
      <c r="I7" s="31" t="n">
        <v>88</v>
      </c>
      <c r="J7" s="31" t="n">
        <v>86</v>
      </c>
      <c r="K7" s="31" t="n">
        <v>86</v>
      </c>
      <c r="L7" s="31" t="n">
        <v>86</v>
      </c>
      <c r="M7" s="31" t="n">
        <v>85</v>
      </c>
      <c r="O7" s="31" t="n">
        <v>48</v>
      </c>
      <c r="P7" s="31" t="n">
        <v>29</v>
      </c>
      <c r="Q7" s="31" t="n">
        <v>30</v>
      </c>
      <c r="R7" s="31" t="n">
        <v>20</v>
      </c>
      <c r="S7" s="31" t="n">
        <v>25</v>
      </c>
      <c r="T7" s="31" t="n">
        <v>48</v>
      </c>
      <c r="U7" s="31" t="n">
        <v>59</v>
      </c>
      <c r="V7" s="31" t="n">
        <v>58</v>
      </c>
      <c r="W7" s="31" t="n">
        <v>49</v>
      </c>
      <c r="X7" s="31" t="n">
        <v>56</v>
      </c>
      <c r="Y7" s="31" t="n">
        <v>56</v>
      </c>
      <c r="Z7" s="31" t="n">
        <v>48</v>
      </c>
      <c r="AA7" s="31"/>
    </row>
    <row r="8" customFormat="false" ht="15" hidden="false" customHeight="false" outlineLevel="0" collapsed="false">
      <c r="A8" s="20" t="n">
        <v>1987</v>
      </c>
      <c r="B8" s="31" t="n">
        <v>81</v>
      </c>
      <c r="C8" s="31" t="n">
        <v>77</v>
      </c>
      <c r="D8" s="31" t="n">
        <v>70</v>
      </c>
      <c r="E8" s="31" t="n">
        <v>70</v>
      </c>
      <c r="F8" s="31" t="n">
        <v>72</v>
      </c>
      <c r="G8" s="31" t="n">
        <v>84</v>
      </c>
      <c r="H8" s="31" t="n">
        <v>87</v>
      </c>
      <c r="I8" s="31" t="n">
        <v>84</v>
      </c>
      <c r="J8" s="31" t="n">
        <v>86</v>
      </c>
      <c r="K8" s="31" t="n">
        <v>83</v>
      </c>
      <c r="L8" s="31" t="n">
        <v>86</v>
      </c>
      <c r="M8" s="31" t="n">
        <v>83</v>
      </c>
      <c r="O8" s="31" t="n">
        <v>41</v>
      </c>
      <c r="P8" s="31" t="n">
        <v>30</v>
      </c>
      <c r="Q8" s="31" t="n">
        <v>18</v>
      </c>
      <c r="R8" s="31" t="n">
        <v>16</v>
      </c>
      <c r="S8" s="31" t="n">
        <v>25</v>
      </c>
      <c r="T8" s="31" t="n">
        <v>41</v>
      </c>
      <c r="U8" s="31" t="n">
        <v>59</v>
      </c>
      <c r="V8" s="31" t="n">
        <v>52</v>
      </c>
      <c r="W8" s="31" t="n">
        <v>48</v>
      </c>
      <c r="X8" s="31" t="n">
        <v>39</v>
      </c>
      <c r="Y8" s="31" t="n">
        <v>51</v>
      </c>
      <c r="Z8" s="31" t="n">
        <v>48</v>
      </c>
      <c r="AA8" s="31"/>
    </row>
    <row r="9" customFormat="false" ht="15" hidden="false" customHeight="false" outlineLevel="0" collapsed="false">
      <c r="A9" s="20" t="n">
        <v>1988</v>
      </c>
      <c r="B9" s="31" t="n">
        <v>82</v>
      </c>
      <c r="C9" s="31" t="n">
        <v>78</v>
      </c>
      <c r="D9" s="31" t="n">
        <v>70</v>
      </c>
      <c r="E9" s="31" t="n">
        <v>73</v>
      </c>
      <c r="F9" s="31" t="n">
        <v>78</v>
      </c>
      <c r="G9" s="31" t="n">
        <v>84</v>
      </c>
      <c r="H9" s="31" t="n">
        <v>83</v>
      </c>
      <c r="I9" s="31" t="n">
        <v>83</v>
      </c>
      <c r="J9" s="31" t="n">
        <v>85</v>
      </c>
      <c r="K9" s="31" t="n">
        <v>88</v>
      </c>
      <c r="L9" s="31" t="n">
        <v>86</v>
      </c>
      <c r="M9" s="31" t="n">
        <v>83</v>
      </c>
      <c r="O9" s="31" t="n">
        <v>42</v>
      </c>
      <c r="P9" s="31" t="n">
        <v>32</v>
      </c>
      <c r="Q9" s="31" t="n">
        <v>18</v>
      </c>
      <c r="R9" s="31" t="n">
        <v>11</v>
      </c>
      <c r="S9" s="31" t="n">
        <v>36</v>
      </c>
      <c r="T9" s="31" t="n">
        <v>48</v>
      </c>
      <c r="U9" s="31" t="n">
        <v>60</v>
      </c>
      <c r="V9" s="31" t="n">
        <v>52</v>
      </c>
      <c r="W9" s="31" t="n">
        <v>54</v>
      </c>
      <c r="X9" s="31" t="n">
        <v>54</v>
      </c>
      <c r="Y9" s="31" t="n">
        <v>53</v>
      </c>
      <c r="Z9" s="31" t="n">
        <v>44</v>
      </c>
      <c r="AA9" s="31"/>
    </row>
    <row r="10" customFormat="false" ht="15" hidden="false" customHeight="false" outlineLevel="0" collapsed="false">
      <c r="A10" s="20" t="n">
        <v>1989</v>
      </c>
      <c r="B10" s="31" t="n">
        <v>84</v>
      </c>
      <c r="C10" s="31" t="n">
        <v>76</v>
      </c>
      <c r="D10" s="31" t="n">
        <v>80</v>
      </c>
      <c r="E10" s="31" t="n">
        <v>74</v>
      </c>
      <c r="F10" s="31" t="n">
        <v>84</v>
      </c>
      <c r="G10" s="31" t="n">
        <v>84</v>
      </c>
      <c r="H10" s="31" t="n">
        <v>87</v>
      </c>
      <c r="I10" s="31" t="n">
        <v>89</v>
      </c>
      <c r="J10" s="31" t="n">
        <v>88</v>
      </c>
      <c r="K10" s="31" t="n">
        <v>88</v>
      </c>
      <c r="L10" s="31" t="n">
        <v>86</v>
      </c>
      <c r="M10" s="31" t="n">
        <v>84</v>
      </c>
      <c r="O10" s="31" t="n">
        <v>38</v>
      </c>
      <c r="P10" s="31" t="n">
        <v>14</v>
      </c>
      <c r="Q10" s="31" t="n">
        <v>21</v>
      </c>
      <c r="R10" s="31" t="n">
        <v>41</v>
      </c>
      <c r="S10" s="31" t="n">
        <v>45</v>
      </c>
      <c r="T10" s="31" t="n">
        <v>52</v>
      </c>
      <c r="U10" s="31" t="n">
        <v>59</v>
      </c>
      <c r="V10" s="31" t="n">
        <v>57</v>
      </c>
      <c r="W10" s="31" t="n">
        <v>50</v>
      </c>
      <c r="X10" s="31" t="n">
        <v>53</v>
      </c>
      <c r="Y10" s="31" t="n">
        <v>43</v>
      </c>
      <c r="Z10" s="31" t="n">
        <v>38</v>
      </c>
      <c r="AA10" s="31"/>
    </row>
    <row r="11" customFormat="false" ht="15" hidden="false" customHeight="false" outlineLevel="0" collapsed="false">
      <c r="A11" s="20" t="n">
        <v>1990</v>
      </c>
      <c r="B11" s="31" t="n">
        <v>80</v>
      </c>
      <c r="C11" s="31" t="n">
        <v>76</v>
      </c>
      <c r="D11" s="31" t="n">
        <v>74</v>
      </c>
      <c r="E11" s="31" t="n">
        <v>75</v>
      </c>
      <c r="F11" s="31" t="n">
        <v>82</v>
      </c>
      <c r="G11" s="31" t="n">
        <v>91</v>
      </c>
      <c r="H11" s="31" t="n">
        <v>88</v>
      </c>
      <c r="I11" s="31" t="n">
        <v>91</v>
      </c>
      <c r="J11" s="31" t="n">
        <v>91</v>
      </c>
      <c r="K11" s="31" t="n">
        <v>91</v>
      </c>
      <c r="L11" s="31" t="n">
        <v>90</v>
      </c>
      <c r="M11" s="31" t="n">
        <v>89</v>
      </c>
      <c r="O11" s="31" t="n">
        <v>26</v>
      </c>
      <c r="P11" s="31" t="n">
        <v>25</v>
      </c>
      <c r="Q11" s="31" t="n">
        <v>28</v>
      </c>
      <c r="R11" s="31" t="n">
        <v>37</v>
      </c>
      <c r="S11" s="31" t="n">
        <v>32</v>
      </c>
      <c r="T11" s="31" t="n">
        <v>60</v>
      </c>
      <c r="U11" s="31" t="n">
        <v>60</v>
      </c>
      <c r="V11" s="31" t="n">
        <v>61</v>
      </c>
      <c r="W11" s="31" t="n">
        <v>58</v>
      </c>
      <c r="X11" s="31" t="n">
        <v>56</v>
      </c>
      <c r="Y11" s="31" t="n">
        <v>54</v>
      </c>
      <c r="Z11" s="31" t="n">
        <v>51</v>
      </c>
      <c r="AA11" s="31"/>
    </row>
    <row r="12" customFormat="false" ht="15" hidden="false" customHeight="false" outlineLevel="0" collapsed="false">
      <c r="A12" s="20" t="n">
        <v>1991</v>
      </c>
      <c r="B12" s="31" t="n">
        <v>84</v>
      </c>
      <c r="C12" s="31" t="n">
        <v>78</v>
      </c>
      <c r="D12" s="31" t="n">
        <v>74</v>
      </c>
      <c r="E12" s="31" t="n">
        <v>78</v>
      </c>
      <c r="F12" s="31" t="n">
        <v>78</v>
      </c>
      <c r="G12" s="31" t="n">
        <v>85</v>
      </c>
      <c r="H12" s="31" t="n">
        <v>90</v>
      </c>
      <c r="I12" s="31" t="n">
        <v>91</v>
      </c>
      <c r="J12" s="31" t="n">
        <v>91</v>
      </c>
      <c r="K12" s="31" t="n">
        <v>89</v>
      </c>
      <c r="L12" s="31" t="n">
        <v>88</v>
      </c>
      <c r="M12" s="31" t="n">
        <v>87</v>
      </c>
      <c r="O12" s="31" t="n">
        <v>39</v>
      </c>
      <c r="P12" s="31" t="n">
        <v>26</v>
      </c>
      <c r="Q12" s="31" t="n">
        <v>23</v>
      </c>
      <c r="R12" s="31" t="n">
        <v>27</v>
      </c>
      <c r="S12" s="31" t="n">
        <v>38</v>
      </c>
      <c r="T12" s="31" t="n">
        <v>49</v>
      </c>
      <c r="U12" s="31" t="n">
        <v>54</v>
      </c>
      <c r="V12" s="31" t="n">
        <v>66</v>
      </c>
      <c r="W12" s="31" t="n">
        <v>61</v>
      </c>
      <c r="X12" s="31" t="n">
        <v>40</v>
      </c>
      <c r="Y12" s="31" t="n">
        <v>51</v>
      </c>
      <c r="Z12" s="31" t="n">
        <v>46</v>
      </c>
      <c r="AA12" s="31"/>
    </row>
    <row r="13" customFormat="false" ht="15" hidden="false" customHeight="false" outlineLevel="0" collapsed="false">
      <c r="A13" s="20" t="n">
        <v>1992</v>
      </c>
      <c r="B13" s="31" t="n">
        <v>83</v>
      </c>
      <c r="C13" s="31" t="n">
        <v>79</v>
      </c>
      <c r="D13" s="31" t="n">
        <v>72</v>
      </c>
      <c r="E13" s="31" t="n">
        <v>74</v>
      </c>
      <c r="F13" s="31" t="n">
        <v>80</v>
      </c>
      <c r="G13" s="31" t="n">
        <v>90</v>
      </c>
      <c r="H13" s="31" t="n">
        <v>89</v>
      </c>
      <c r="I13" s="31" t="n">
        <v>92</v>
      </c>
      <c r="J13" s="31" t="n">
        <v>88</v>
      </c>
      <c r="K13" s="31" t="n">
        <v>89</v>
      </c>
      <c r="L13" s="31" t="n">
        <v>87</v>
      </c>
      <c r="M13" s="31" t="n">
        <v>86</v>
      </c>
      <c r="O13" s="31" t="n">
        <v>24</v>
      </c>
      <c r="P13" s="31" t="n">
        <v>28</v>
      </c>
      <c r="Q13" s="31" t="n">
        <v>12</v>
      </c>
      <c r="R13" s="31" t="n">
        <v>17</v>
      </c>
      <c r="S13" s="31" t="n">
        <v>33</v>
      </c>
      <c r="T13" s="31" t="n">
        <v>50</v>
      </c>
      <c r="U13" s="31" t="n">
        <v>52</v>
      </c>
      <c r="V13" s="31" t="n">
        <v>61</v>
      </c>
      <c r="W13" s="31" t="n">
        <v>56</v>
      </c>
      <c r="X13" s="31" t="n">
        <v>44</v>
      </c>
      <c r="Y13" s="31" t="n">
        <v>52</v>
      </c>
      <c r="Z13" s="31" t="n">
        <v>45</v>
      </c>
      <c r="AA13" s="31"/>
    </row>
    <row r="14" customFormat="false" ht="15" hidden="false" customHeight="false" outlineLevel="0" collapsed="false">
      <c r="A14" s="20" t="n">
        <v>1993</v>
      </c>
      <c r="B14" s="31" t="n">
        <v>82</v>
      </c>
      <c r="C14" s="31" t="n">
        <v>74</v>
      </c>
      <c r="D14" s="31" t="n">
        <v>75</v>
      </c>
      <c r="E14" s="31" t="n">
        <v>71</v>
      </c>
      <c r="F14" s="31" t="n">
        <v>79</v>
      </c>
      <c r="G14" s="31" t="n">
        <v>84</v>
      </c>
      <c r="H14" s="31" t="n">
        <v>87</v>
      </c>
      <c r="I14" s="31" t="n">
        <v>89</v>
      </c>
      <c r="J14" s="31" t="n">
        <v>88</v>
      </c>
      <c r="K14" s="31" t="n">
        <v>88</v>
      </c>
      <c r="L14" s="31" t="n">
        <v>87</v>
      </c>
      <c r="M14" s="31" t="n">
        <v>87</v>
      </c>
      <c r="O14" s="31" t="n">
        <v>38</v>
      </c>
      <c r="P14" s="31" t="n">
        <v>23</v>
      </c>
      <c r="Q14" s="31" t="n">
        <v>23</v>
      </c>
      <c r="R14" s="31" t="n">
        <v>25</v>
      </c>
      <c r="S14" s="31" t="n">
        <v>38</v>
      </c>
      <c r="T14" s="31" t="n">
        <v>51</v>
      </c>
      <c r="U14" s="31" t="n">
        <v>48</v>
      </c>
      <c r="V14" s="31" t="n">
        <v>58</v>
      </c>
      <c r="W14" s="31" t="n">
        <v>60</v>
      </c>
      <c r="X14" s="31" t="n">
        <v>46</v>
      </c>
      <c r="Y14" s="31" t="n">
        <v>47</v>
      </c>
      <c r="Z14" s="31" t="n">
        <v>51</v>
      </c>
      <c r="AA14" s="31"/>
    </row>
    <row r="15" customFormat="false" ht="15" hidden="false" customHeight="false" outlineLevel="0" collapsed="false">
      <c r="A15" s="20" t="n">
        <v>1994</v>
      </c>
      <c r="B15" s="31" t="n">
        <v>83</v>
      </c>
      <c r="C15" s="31" t="n">
        <v>76</v>
      </c>
      <c r="D15" s="31" t="n">
        <v>79</v>
      </c>
      <c r="E15" s="31" t="n">
        <v>76</v>
      </c>
      <c r="F15" s="31" t="n">
        <v>83</v>
      </c>
      <c r="G15" s="31" t="n">
        <v>87</v>
      </c>
      <c r="H15" s="31" t="n">
        <v>90</v>
      </c>
      <c r="I15" s="31" t="n">
        <v>88</v>
      </c>
      <c r="J15" s="31" t="n">
        <v>90</v>
      </c>
      <c r="K15" s="31" t="n">
        <v>86</v>
      </c>
      <c r="L15" s="31" t="n">
        <v>87</v>
      </c>
      <c r="M15" s="31" t="n">
        <v>87</v>
      </c>
      <c r="O15" s="31" t="n">
        <v>40</v>
      </c>
      <c r="P15" s="31" t="n">
        <v>27</v>
      </c>
      <c r="Q15" s="31" t="n">
        <v>26</v>
      </c>
      <c r="R15" s="31" t="n">
        <v>18</v>
      </c>
      <c r="S15" s="31" t="n">
        <v>50</v>
      </c>
      <c r="T15" s="31" t="n">
        <v>58</v>
      </c>
      <c r="U15" s="31" t="n">
        <v>58</v>
      </c>
      <c r="V15" s="31" t="n">
        <v>55</v>
      </c>
      <c r="W15" s="31" t="n">
        <v>62</v>
      </c>
      <c r="X15" s="31" t="n">
        <v>48</v>
      </c>
      <c r="Y15" s="31" t="n">
        <v>49</v>
      </c>
      <c r="Z15" s="31" t="n">
        <v>38</v>
      </c>
      <c r="AA15" s="31"/>
    </row>
    <row r="16" customFormat="false" ht="15" hidden="false" customHeight="false" outlineLevel="0" collapsed="false">
      <c r="A16" s="20" t="n">
        <v>1995</v>
      </c>
      <c r="B16" s="31" t="n">
        <v>84</v>
      </c>
      <c r="C16" s="31" t="n">
        <v>78</v>
      </c>
      <c r="D16" s="31" t="n">
        <v>74</v>
      </c>
      <c r="E16" s="31" t="n">
        <v>72</v>
      </c>
      <c r="F16" s="31" t="n">
        <v>78</v>
      </c>
      <c r="G16" s="31" t="n">
        <v>84</v>
      </c>
      <c r="H16" s="31" t="n">
        <v>86</v>
      </c>
      <c r="I16" s="31" t="n">
        <v>86</v>
      </c>
      <c r="J16" s="31" t="n">
        <v>89</v>
      </c>
      <c r="K16" s="31" t="n">
        <v>89</v>
      </c>
      <c r="L16" s="31" t="n">
        <v>89</v>
      </c>
      <c r="M16" s="31" t="n">
        <v>89</v>
      </c>
      <c r="O16" s="31" t="n">
        <v>39</v>
      </c>
      <c r="P16" s="31" t="n">
        <v>24</v>
      </c>
      <c r="Q16" s="31" t="n">
        <v>20</v>
      </c>
      <c r="R16" s="31" t="n">
        <v>17</v>
      </c>
      <c r="S16" s="31" t="n">
        <v>30</v>
      </c>
      <c r="T16" s="31" t="n">
        <v>48</v>
      </c>
      <c r="U16" s="31" t="n">
        <v>52</v>
      </c>
      <c r="V16" s="31" t="n">
        <v>51</v>
      </c>
      <c r="W16" s="31" t="n">
        <v>61</v>
      </c>
      <c r="X16" s="31" t="n">
        <v>54</v>
      </c>
      <c r="Y16" s="31" t="n">
        <v>48</v>
      </c>
      <c r="Z16" s="31" t="n">
        <v>46</v>
      </c>
      <c r="AA16" s="31"/>
    </row>
    <row r="17" customFormat="false" ht="15" hidden="false" customHeight="false" outlineLevel="0" collapsed="false">
      <c r="A17" s="20" t="n">
        <v>1996</v>
      </c>
      <c r="B17" s="31" t="n">
        <v>84</v>
      </c>
      <c r="C17" s="31" t="n">
        <v>82</v>
      </c>
      <c r="D17" s="31" t="n">
        <v>72</v>
      </c>
      <c r="E17" s="31" t="n">
        <v>78</v>
      </c>
      <c r="F17" s="31" t="n">
        <v>85</v>
      </c>
      <c r="G17" s="31" t="n">
        <v>85</v>
      </c>
      <c r="H17" s="31" t="n">
        <v>87</v>
      </c>
      <c r="I17" s="31" t="n">
        <v>87</v>
      </c>
      <c r="J17" s="31" t="n">
        <v>90</v>
      </c>
      <c r="K17" s="31" t="n">
        <v>87</v>
      </c>
      <c r="L17" s="31" t="n">
        <v>88</v>
      </c>
      <c r="M17" s="31" t="n">
        <v>86</v>
      </c>
      <c r="O17" s="31" t="n">
        <v>23</v>
      </c>
      <c r="P17" s="31" t="n">
        <v>37</v>
      </c>
      <c r="Q17" s="31" t="n">
        <v>28</v>
      </c>
      <c r="R17" s="31" t="n">
        <v>33</v>
      </c>
      <c r="S17" s="31" t="n">
        <v>44</v>
      </c>
      <c r="T17" s="31" t="n">
        <v>53</v>
      </c>
      <c r="U17" s="31" t="n">
        <v>46</v>
      </c>
      <c r="V17" s="31" t="n">
        <v>54</v>
      </c>
      <c r="W17" s="31" t="n">
        <v>55</v>
      </c>
      <c r="X17" s="31" t="n">
        <v>38</v>
      </c>
      <c r="Y17" s="31" t="n">
        <v>54</v>
      </c>
      <c r="Z17" s="31" t="n">
        <v>34</v>
      </c>
      <c r="AA17" s="31"/>
    </row>
    <row r="18" customFormat="false" ht="15" hidden="false" customHeight="false" outlineLevel="0" collapsed="false">
      <c r="A18" s="20" t="n">
        <v>1997</v>
      </c>
      <c r="B18" s="31" t="n">
        <v>79.8454545454546</v>
      </c>
      <c r="C18" s="31" t="n">
        <v>82.2666666666667</v>
      </c>
      <c r="D18" s="31" t="n">
        <v>73.7848484848485</v>
      </c>
      <c r="E18" s="31" t="n">
        <v>77.0666666666667</v>
      </c>
      <c r="F18" s="31" t="n">
        <v>79.4</v>
      </c>
      <c r="G18" s="31" t="n">
        <v>79.9333333333333</v>
      </c>
      <c r="H18" s="31" t="n">
        <v>86.3545454545455</v>
      </c>
      <c r="I18" s="31" t="n">
        <v>87.4121212121212</v>
      </c>
      <c r="J18" s="31" t="n">
        <v>85.0333333333334</v>
      </c>
      <c r="K18" s="31" t="n">
        <v>84.8818181818182</v>
      </c>
      <c r="L18" s="31" t="n">
        <v>84.3</v>
      </c>
      <c r="M18" s="31" t="n">
        <v>81.1606060606061</v>
      </c>
      <c r="O18" s="31" t="n">
        <v>33</v>
      </c>
      <c r="P18" s="31" t="n">
        <v>33</v>
      </c>
      <c r="Q18" s="31" t="n">
        <v>30</v>
      </c>
      <c r="R18" s="31" t="n">
        <v>34</v>
      </c>
      <c r="S18" s="31" t="n">
        <v>31</v>
      </c>
      <c r="T18" s="31" t="n">
        <v>46</v>
      </c>
      <c r="U18" s="31" t="n">
        <v>49</v>
      </c>
      <c r="V18" s="31" t="n">
        <v>57</v>
      </c>
      <c r="W18" s="31" t="n">
        <v>24</v>
      </c>
      <c r="X18" s="31" t="n">
        <v>48</v>
      </c>
      <c r="Y18" s="31" t="n">
        <v>23</v>
      </c>
      <c r="Z18" s="31" t="n">
        <v>30</v>
      </c>
      <c r="AA18" s="31"/>
    </row>
    <row r="19" customFormat="false" ht="15" hidden="false" customHeight="false" outlineLevel="0" collapsed="false">
      <c r="A19" s="20" t="n">
        <v>1998</v>
      </c>
      <c r="B19" s="31" t="n">
        <v>80.6666666666667</v>
      </c>
      <c r="C19" s="31" t="n">
        <v>74</v>
      </c>
      <c r="D19" s="31" t="n">
        <v>64.6666666666667</v>
      </c>
      <c r="E19" s="31" t="n">
        <v>70</v>
      </c>
      <c r="F19" s="31" t="n">
        <v>80.8474747474748</v>
      </c>
      <c r="G19" s="31" t="n">
        <v>80.3333333333333</v>
      </c>
      <c r="H19" s="31" t="n">
        <v>80.6666666666667</v>
      </c>
      <c r="I19" s="31" t="n">
        <v>85</v>
      </c>
      <c r="J19" s="31" t="n">
        <v>88</v>
      </c>
      <c r="K19" s="31" t="n">
        <v>88.3333333333333</v>
      </c>
      <c r="L19" s="31" t="n">
        <v>89</v>
      </c>
      <c r="M19" s="31" t="n">
        <v>88</v>
      </c>
      <c r="O19" s="31" t="n">
        <v>29</v>
      </c>
      <c r="P19" s="31" t="n">
        <v>27</v>
      </c>
      <c r="Q19" s="31" t="n">
        <v>12</v>
      </c>
      <c r="R19" s="31" t="n">
        <v>21</v>
      </c>
      <c r="S19" s="31" t="n">
        <v>29</v>
      </c>
      <c r="T19" s="31" t="n">
        <v>50</v>
      </c>
      <c r="U19" s="31" t="n">
        <v>47</v>
      </c>
      <c r="V19" s="31" t="n">
        <v>48</v>
      </c>
      <c r="W19" s="31" t="n">
        <v>53</v>
      </c>
      <c r="X19" s="31" t="n">
        <v>48</v>
      </c>
      <c r="Y19" s="31" t="n">
        <v>50</v>
      </c>
      <c r="Z19" s="31" t="n">
        <v>57</v>
      </c>
      <c r="AA19" s="31"/>
    </row>
    <row r="20" customFormat="false" ht="15" hidden="false" customHeight="false" outlineLevel="0" collapsed="false">
      <c r="A20" s="20" t="n">
        <v>1999</v>
      </c>
      <c r="B20" s="31" t="n">
        <v>87.3333333333333</v>
      </c>
      <c r="C20" s="31" t="n">
        <v>80.3333333333333</v>
      </c>
      <c r="D20" s="31" t="n">
        <v>76</v>
      </c>
      <c r="E20" s="31" t="n">
        <v>81.3333333333333</v>
      </c>
      <c r="F20" s="31" t="n">
        <v>81.656228956229</v>
      </c>
      <c r="G20" s="31" t="n">
        <v>85.3333333333333</v>
      </c>
      <c r="H20" s="31" t="n">
        <v>86.3333333333333</v>
      </c>
      <c r="I20" s="31" t="n">
        <v>86.3333333333333</v>
      </c>
      <c r="J20" s="31" t="n">
        <v>85.6666666666667</v>
      </c>
      <c r="K20" s="31" t="n">
        <v>87.6666666666667</v>
      </c>
      <c r="L20" s="31" t="n">
        <v>87.3333333333333</v>
      </c>
      <c r="M20" s="31" t="n">
        <v>90</v>
      </c>
      <c r="O20" s="31" t="n">
        <v>31</v>
      </c>
      <c r="P20" s="31" t="n">
        <v>36</v>
      </c>
      <c r="Q20" s="31" t="n">
        <v>21</v>
      </c>
      <c r="R20" s="31" t="n">
        <v>40</v>
      </c>
      <c r="S20" s="31" t="n">
        <v>48</v>
      </c>
      <c r="T20" s="31" t="n">
        <v>54</v>
      </c>
      <c r="U20" s="31" t="n">
        <v>51</v>
      </c>
      <c r="V20" s="31" t="n">
        <v>51</v>
      </c>
      <c r="W20" s="31" t="n">
        <v>50</v>
      </c>
      <c r="X20" s="31" t="n">
        <v>48</v>
      </c>
      <c r="Y20" s="31" t="n">
        <v>50</v>
      </c>
      <c r="Z20" s="31" t="n">
        <v>48</v>
      </c>
      <c r="AA20" s="31"/>
    </row>
    <row r="21" customFormat="false" ht="15" hidden="false" customHeight="false" outlineLevel="0" collapsed="false">
      <c r="A21" s="20" t="n">
        <v>2000</v>
      </c>
      <c r="B21" s="31" t="n">
        <v>87.3333333333333</v>
      </c>
      <c r="C21" s="31" t="n">
        <v>83.6666666666667</v>
      </c>
      <c r="D21" s="31" t="n">
        <v>80.6666666666667</v>
      </c>
      <c r="E21" s="31" t="n">
        <v>82</v>
      </c>
      <c r="F21" s="31" t="n">
        <v>80.6345679012346</v>
      </c>
      <c r="G21" s="31" t="n">
        <v>88.3333333333333</v>
      </c>
      <c r="H21" s="31" t="n">
        <v>89</v>
      </c>
      <c r="I21" s="31" t="n">
        <v>86.3333333333333</v>
      </c>
      <c r="J21" s="31" t="n">
        <v>88.3333333333333</v>
      </c>
      <c r="K21" s="31" t="n">
        <v>89</v>
      </c>
      <c r="L21" s="31" t="n">
        <v>86.3333333333333</v>
      </c>
      <c r="M21" s="31" t="n">
        <v>87</v>
      </c>
      <c r="O21" s="31" t="n">
        <v>28</v>
      </c>
      <c r="P21" s="31" t="n">
        <v>34</v>
      </c>
      <c r="Q21" s="31" t="n">
        <v>24</v>
      </c>
      <c r="R21" s="31" t="n">
        <v>43</v>
      </c>
      <c r="S21" s="31" t="n">
        <v>36</v>
      </c>
      <c r="T21" s="31" t="n">
        <v>52</v>
      </c>
      <c r="U21" s="31" t="n">
        <v>54</v>
      </c>
      <c r="V21" s="31" t="n">
        <v>54</v>
      </c>
      <c r="W21" s="31" t="n">
        <v>51</v>
      </c>
      <c r="X21" s="31" t="n">
        <v>43</v>
      </c>
      <c r="Y21" s="31" t="n">
        <v>39</v>
      </c>
      <c r="Z21" s="31" t="n">
        <v>49</v>
      </c>
      <c r="AA21" s="31"/>
    </row>
    <row r="22" customFormat="false" ht="15" hidden="false" customHeight="false" outlineLevel="0" collapsed="false">
      <c r="A22" s="20" t="n">
        <v>2001</v>
      </c>
      <c r="B22" s="31" t="n">
        <v>84</v>
      </c>
      <c r="C22" s="31" t="n">
        <v>79</v>
      </c>
      <c r="D22" s="31" t="n">
        <v>80</v>
      </c>
      <c r="E22" s="31" t="n">
        <v>72</v>
      </c>
      <c r="F22" s="31" t="n">
        <v>80</v>
      </c>
      <c r="G22" s="31" t="n">
        <v>85</v>
      </c>
      <c r="H22" s="31" t="n">
        <v>84</v>
      </c>
      <c r="I22" s="31" t="n">
        <v>88</v>
      </c>
      <c r="J22" s="31" t="n">
        <v>83</v>
      </c>
      <c r="K22" s="31" t="n">
        <v>88</v>
      </c>
      <c r="L22" s="31" t="n">
        <v>85</v>
      </c>
      <c r="M22" s="31" t="n">
        <v>86</v>
      </c>
      <c r="O22" s="31" t="n">
        <v>41</v>
      </c>
      <c r="P22" s="31" t="n">
        <v>36</v>
      </c>
      <c r="Q22" s="31" t="n">
        <v>39</v>
      </c>
      <c r="R22" s="31" t="n">
        <v>30</v>
      </c>
      <c r="S22" s="31" t="n">
        <v>38</v>
      </c>
      <c r="T22" s="31" t="n">
        <v>42</v>
      </c>
      <c r="U22" s="31" t="n">
        <v>54</v>
      </c>
      <c r="V22" s="31" t="n">
        <v>58</v>
      </c>
      <c r="W22" s="31" t="n">
        <v>50</v>
      </c>
      <c r="X22" s="31" t="n">
        <v>60</v>
      </c>
      <c r="Y22" s="31" t="n">
        <v>55</v>
      </c>
      <c r="Z22" s="31" t="n">
        <v>51</v>
      </c>
      <c r="AA22" s="31"/>
    </row>
    <row r="23" customFormat="false" ht="15" hidden="false" customHeight="false" outlineLevel="0" collapsed="false">
      <c r="A23" s="20" t="n">
        <v>2002</v>
      </c>
      <c r="B23" s="31" t="n">
        <v>81.6666666666667</v>
      </c>
      <c r="C23" s="31" t="n">
        <v>77</v>
      </c>
      <c r="D23" s="31" t="n">
        <v>74</v>
      </c>
      <c r="E23" s="31" t="n">
        <v>70.3333333333333</v>
      </c>
      <c r="F23" s="31" t="n">
        <v>75.6666666666667</v>
      </c>
      <c r="G23" s="31" t="n">
        <v>85</v>
      </c>
      <c r="H23" s="31" t="n">
        <v>86.3333333333333</v>
      </c>
      <c r="I23" s="31" t="n">
        <v>89.6666666666667</v>
      </c>
      <c r="J23" s="31" t="n">
        <v>89.6666666666667</v>
      </c>
      <c r="K23" s="31" t="n">
        <v>87</v>
      </c>
      <c r="L23" s="31" t="n">
        <v>90.3333333333333</v>
      </c>
      <c r="M23" s="31" t="n">
        <v>88.6666666666667</v>
      </c>
      <c r="O23" s="31" t="n">
        <v>49</v>
      </c>
      <c r="P23" s="31" t="n">
        <v>28</v>
      </c>
      <c r="Q23" s="31" t="n">
        <v>29</v>
      </c>
      <c r="R23" s="31" t="n">
        <v>16</v>
      </c>
      <c r="S23" s="31" t="n">
        <v>33</v>
      </c>
      <c r="T23" s="31" t="n">
        <v>55</v>
      </c>
      <c r="U23" s="31" t="n">
        <v>62</v>
      </c>
      <c r="V23" s="31" t="n">
        <v>59</v>
      </c>
      <c r="W23" s="31" t="n">
        <v>52</v>
      </c>
      <c r="X23" s="31" t="n">
        <v>55</v>
      </c>
      <c r="Y23" s="31" t="n">
        <v>58</v>
      </c>
      <c r="Z23" s="31" t="n">
        <v>56</v>
      </c>
      <c r="AA23" s="31"/>
    </row>
    <row r="24" customFormat="false" ht="15" hidden="false" customHeight="false" outlineLevel="0" collapsed="false">
      <c r="A24" s="20" t="n">
        <v>2003</v>
      </c>
      <c r="B24" s="31" t="n">
        <v>82</v>
      </c>
      <c r="C24" s="31" t="n">
        <v>79</v>
      </c>
      <c r="D24" s="31" t="n">
        <v>75</v>
      </c>
      <c r="E24" s="31" t="n">
        <v>69.3333333333333</v>
      </c>
      <c r="F24" s="31" t="n">
        <v>83.3333333333333</v>
      </c>
      <c r="G24" s="31" t="n">
        <v>83.6666666666667</v>
      </c>
      <c r="H24" s="31" t="n">
        <v>85.3333333333333</v>
      </c>
      <c r="I24" s="31" t="n">
        <v>87.3333333333333</v>
      </c>
      <c r="J24" s="31" t="n">
        <v>89.6666666666667</v>
      </c>
      <c r="K24" s="31" t="n">
        <v>88</v>
      </c>
      <c r="L24" s="31" t="n">
        <v>86.6666666666667</v>
      </c>
      <c r="M24" s="31" t="n">
        <v>88.3333333333333</v>
      </c>
      <c r="O24" s="31" t="n">
        <v>39</v>
      </c>
      <c r="P24" s="31" t="n">
        <v>32</v>
      </c>
      <c r="Q24" s="31" t="n">
        <v>32</v>
      </c>
      <c r="R24" s="31" t="n">
        <v>24</v>
      </c>
      <c r="S24" s="31" t="n">
        <v>45</v>
      </c>
      <c r="T24" s="31" t="n">
        <v>52</v>
      </c>
      <c r="U24" s="31" t="n">
        <v>56</v>
      </c>
      <c r="V24" s="31" t="n">
        <v>53</v>
      </c>
      <c r="W24" s="31" t="n">
        <v>62</v>
      </c>
      <c r="X24" s="31" t="n">
        <v>55</v>
      </c>
      <c r="Y24" s="31" t="n">
        <v>49</v>
      </c>
      <c r="Z24" s="31" t="n">
        <v>54</v>
      </c>
      <c r="AA24" s="31"/>
    </row>
    <row r="25" customFormat="false" ht="1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31" customFormat="false" ht="15" hidden="false" customHeight="false" outlineLevel="0" collapsed="false">
      <c r="A31" s="31"/>
    </row>
    <row r="32" customFormat="false" ht="15" hidden="false" customHeight="false" outlineLevel="0" collapsed="false">
      <c r="A32" s="13"/>
    </row>
    <row r="46" customFormat="false" ht="15" hidden="false" customHeight="false" outlineLevel="0" collapsed="false">
      <c r="A46" s="31"/>
    </row>
    <row r="47" customFormat="false" ht="15" hidden="false" customHeight="false" outlineLevel="0" collapsed="false">
      <c r="A47" s="13"/>
    </row>
    <row r="61" customFormat="false" ht="15" hidden="false" customHeight="false" outlineLevel="0" collapsed="false">
      <c r="A61" s="31"/>
    </row>
    <row r="62" customFormat="false" ht="15" hidden="false" customHeight="false" outlineLevel="0" collapsed="false">
      <c r="A62" s="13"/>
    </row>
    <row r="76" customFormat="false" ht="15" hidden="false" customHeight="false" outlineLevel="0" collapsed="false">
      <c r="A76" s="31"/>
    </row>
    <row r="77" customFormat="false" ht="15" hidden="false" customHeight="false" outlineLevel="0" collapsed="false">
      <c r="A77" s="13"/>
    </row>
    <row r="91" customFormat="false" ht="15" hidden="false" customHeight="false" outlineLevel="0" collapsed="false">
      <c r="A91" s="31"/>
    </row>
    <row r="92" customFormat="false" ht="15" hidden="false" customHeight="false" outlineLevel="0" collapsed="false">
      <c r="A92" s="13"/>
    </row>
    <row r="106" customFormat="false" ht="15" hidden="false" customHeight="false" outlineLevel="0" collapsed="false">
      <c r="A106" s="31"/>
    </row>
    <row r="107" customFormat="false" ht="15" hidden="false" customHeight="false" outlineLevel="0" collapsed="false">
      <c r="A107" s="13"/>
    </row>
    <row r="121" customFormat="false" ht="15" hidden="false" customHeight="false" outlineLevel="0" collapsed="false">
      <c r="A121" s="31"/>
    </row>
    <row r="122" customFormat="false" ht="15" hidden="false" customHeight="false" outlineLevel="0" collapsed="false">
      <c r="A122" s="13"/>
    </row>
    <row r="136" customFormat="false" ht="15" hidden="false" customHeight="false" outlineLevel="0" collapsed="false">
      <c r="A136" s="31"/>
    </row>
    <row r="137" customFormat="false" ht="15" hidden="false" customHeight="false" outlineLevel="0" collapsed="false">
      <c r="A137" s="13"/>
    </row>
    <row r="151" customFormat="false" ht="15" hidden="false" customHeight="false" outlineLevel="0" collapsed="false">
      <c r="A151" s="31"/>
    </row>
    <row r="152" customFormat="false" ht="15" hidden="false" customHeight="false" outlineLevel="0" collapsed="false">
      <c r="A152" s="13"/>
    </row>
    <row r="166" customFormat="false" ht="15" hidden="false" customHeight="false" outlineLevel="0" collapsed="false">
      <c r="A166" s="31"/>
    </row>
    <row r="167" customFormat="false" ht="15" hidden="false" customHeight="false" outlineLevel="0" collapsed="false">
      <c r="A167" s="13"/>
    </row>
    <row r="181" customFormat="false" ht="15" hidden="false" customHeight="false" outlineLevel="0" collapsed="false">
      <c r="A181" s="31"/>
    </row>
    <row r="182" customFormat="false" ht="15" hidden="false" customHeight="false" outlineLevel="0" collapsed="false">
      <c r="A182" s="13"/>
    </row>
  </sheetData>
  <mergeCells count="2">
    <mergeCell ref="A1:M1"/>
    <mergeCell ref="O1:Z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5" zeroHeight="false" outlineLevelRow="0" outlineLevelCol="0"/>
  <cols>
    <col collapsed="false" customWidth="true" hidden="false" outlineLevel="0" max="1" min="1" style="13" width="5.36"/>
    <col collapsed="false" customWidth="true" hidden="false" outlineLevel="0" max="2" min="2" style="31" width="3.99"/>
    <col collapsed="false" customWidth="true" hidden="false" outlineLevel="0" max="7" min="3" style="13" width="3.99"/>
    <col collapsed="false" customWidth="true" hidden="false" outlineLevel="0" max="13" min="8" style="13" width="4.75"/>
    <col collapsed="false" customWidth="true" hidden="false" outlineLevel="0" max="14" min="14" style="29" width="1.12"/>
    <col collapsed="false" customWidth="true" hidden="false" outlineLevel="0" max="26" min="15" style="13" width="4.75"/>
    <col collapsed="false" customWidth="false" hidden="false" outlineLevel="0" max="257" min="27" style="13" width="8.99"/>
  </cols>
  <sheetData>
    <row r="1" customFormat="false" ht="15" hidden="false" customHeight="false" outlineLevel="0" collapsed="false">
      <c r="A1" s="34" t="s">
        <v>3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O1" s="34" t="s">
        <v>33</v>
      </c>
      <c r="P1" s="34"/>
      <c r="Q1" s="34"/>
      <c r="R1" s="34"/>
      <c r="S1" s="34"/>
      <c r="T1" s="34"/>
      <c r="U1" s="34"/>
    </row>
    <row r="2" customFormat="false" ht="15" hidden="false" customHeight="false" outlineLevel="0" collapsed="false">
      <c r="A2" s="30"/>
      <c r="B2" s="15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O2" s="15" t="s">
        <v>2</v>
      </c>
      <c r="P2" s="13" t="s">
        <v>3</v>
      </c>
      <c r="Q2" s="13" t="s">
        <v>4</v>
      </c>
      <c r="R2" s="13" t="s">
        <v>5</v>
      </c>
      <c r="S2" s="13" t="s">
        <v>6</v>
      </c>
      <c r="T2" s="13" t="s">
        <v>7</v>
      </c>
      <c r="U2" s="13" t="s">
        <v>8</v>
      </c>
      <c r="V2" s="13" t="s">
        <v>9</v>
      </c>
      <c r="W2" s="13" t="s">
        <v>10</v>
      </c>
      <c r="X2" s="13" t="s">
        <v>11</v>
      </c>
      <c r="Y2" s="13" t="s">
        <v>12</v>
      </c>
      <c r="Z2" s="13" t="s">
        <v>13</v>
      </c>
    </row>
    <row r="3" customFormat="false" ht="15" hidden="false" customHeight="false" outlineLevel="0" collapsed="false">
      <c r="A3" s="13" t="s">
        <v>37</v>
      </c>
      <c r="B3" s="15" t="n">
        <v>74</v>
      </c>
      <c r="C3" s="15" t="n">
        <v>71</v>
      </c>
      <c r="D3" s="15" t="n">
        <v>67</v>
      </c>
      <c r="E3" s="15" t="n">
        <v>64</v>
      </c>
      <c r="F3" s="15" t="n">
        <v>71</v>
      </c>
      <c r="G3" s="15" t="n">
        <v>79</v>
      </c>
      <c r="H3" s="15" t="n">
        <v>86</v>
      </c>
      <c r="I3" s="15" t="n">
        <v>87</v>
      </c>
      <c r="J3" s="15" t="n">
        <v>90</v>
      </c>
      <c r="K3" s="15" t="n">
        <v>82</v>
      </c>
      <c r="L3" s="15" t="n">
        <v>80</v>
      </c>
      <c r="M3" s="15" t="n">
        <v>77</v>
      </c>
      <c r="N3" s="38"/>
      <c r="O3" s="15" t="n">
        <v>31</v>
      </c>
      <c r="P3" s="15" t="n">
        <v>29</v>
      </c>
      <c r="Q3" s="15" t="n">
        <v>22</v>
      </c>
      <c r="R3" s="15" t="n">
        <v>23</v>
      </c>
      <c r="S3" s="15" t="n">
        <v>24</v>
      </c>
      <c r="T3" s="15" t="n">
        <v>43</v>
      </c>
      <c r="U3" s="15" t="n">
        <v>56</v>
      </c>
      <c r="V3" s="15" t="n">
        <v>61</v>
      </c>
      <c r="W3" s="15" t="n">
        <v>57</v>
      </c>
      <c r="X3" s="15" t="n">
        <v>45</v>
      </c>
      <c r="Y3" s="15" t="n">
        <v>48</v>
      </c>
      <c r="Z3" s="15" t="n">
        <v>40</v>
      </c>
    </row>
    <row r="4" customFormat="false" ht="15" hidden="false" customHeight="false" outlineLevel="0" collapsed="false">
      <c r="A4" s="13" t="s">
        <v>14</v>
      </c>
      <c r="B4" s="15" t="n">
        <v>75</v>
      </c>
      <c r="C4" s="15" t="n">
        <v>70</v>
      </c>
      <c r="D4" s="15" t="n">
        <v>70</v>
      </c>
      <c r="E4" s="15" t="n">
        <v>71</v>
      </c>
      <c r="F4" s="15" t="n">
        <v>81</v>
      </c>
      <c r="G4" s="15" t="n">
        <v>86</v>
      </c>
      <c r="H4" s="15" t="n">
        <v>87</v>
      </c>
      <c r="I4" s="15" t="n">
        <v>89</v>
      </c>
      <c r="J4" s="15" t="n">
        <v>90</v>
      </c>
      <c r="K4" s="15" t="n">
        <v>86</v>
      </c>
      <c r="L4" s="15" t="n">
        <v>83</v>
      </c>
      <c r="M4" s="15" t="n">
        <v>80</v>
      </c>
      <c r="N4" s="38"/>
      <c r="O4" s="15" t="n">
        <v>39</v>
      </c>
      <c r="P4" s="15" t="n">
        <v>29</v>
      </c>
      <c r="Q4" s="15" t="n">
        <v>22</v>
      </c>
      <c r="R4" s="15" t="n">
        <v>24</v>
      </c>
      <c r="S4" s="15" t="n">
        <v>45</v>
      </c>
      <c r="T4" s="15" t="n">
        <v>55</v>
      </c>
      <c r="U4" s="15" t="n">
        <v>61</v>
      </c>
      <c r="V4" s="15" t="n">
        <v>66</v>
      </c>
      <c r="W4" s="15" t="n">
        <v>62</v>
      </c>
      <c r="X4" s="15" t="n">
        <v>52</v>
      </c>
      <c r="Y4" s="15" t="n">
        <v>44</v>
      </c>
      <c r="Z4" s="15" t="n">
        <v>42</v>
      </c>
    </row>
    <row r="5" customFormat="false" ht="15" hidden="false" customHeight="false" outlineLevel="0" collapsed="false">
      <c r="A5" s="13" t="s">
        <v>15</v>
      </c>
      <c r="B5" s="15" t="n">
        <v>75</v>
      </c>
      <c r="C5" s="15" t="n">
        <v>70</v>
      </c>
      <c r="D5" s="15" t="n">
        <v>70</v>
      </c>
      <c r="E5" s="15" t="n">
        <v>72</v>
      </c>
      <c r="F5" s="15" t="n">
        <v>82</v>
      </c>
      <c r="G5" s="15" t="n">
        <v>88</v>
      </c>
      <c r="H5" s="15" t="n">
        <v>87</v>
      </c>
      <c r="I5" s="15" t="n">
        <v>88</v>
      </c>
      <c r="J5" s="15" t="n">
        <v>87</v>
      </c>
      <c r="K5" s="15" t="n">
        <v>83</v>
      </c>
      <c r="L5" s="15" t="n">
        <v>83</v>
      </c>
      <c r="M5" s="15" t="n">
        <v>80</v>
      </c>
      <c r="N5" s="38"/>
      <c r="O5" s="15" t="n">
        <v>34</v>
      </c>
      <c r="P5" s="15" t="n">
        <v>27</v>
      </c>
      <c r="Q5" s="15" t="n">
        <v>31</v>
      </c>
      <c r="R5" s="15" t="n">
        <v>34</v>
      </c>
      <c r="S5" s="15" t="n">
        <v>50</v>
      </c>
      <c r="T5" s="15" t="n">
        <v>54</v>
      </c>
      <c r="U5" s="15" t="n">
        <v>60</v>
      </c>
      <c r="V5" s="15" t="n">
        <v>59</v>
      </c>
      <c r="W5" s="15" t="n">
        <v>59</v>
      </c>
      <c r="X5" s="15" t="n">
        <v>50</v>
      </c>
      <c r="Y5" s="15" t="n">
        <v>53</v>
      </c>
      <c r="Z5" s="15" t="n">
        <v>37</v>
      </c>
    </row>
    <row r="6" customFormat="false" ht="15" hidden="false" customHeight="false" outlineLevel="0" collapsed="false">
      <c r="A6" s="13" t="s">
        <v>16</v>
      </c>
      <c r="B6" s="15" t="n">
        <v>75</v>
      </c>
      <c r="C6" s="15" t="n">
        <v>73</v>
      </c>
      <c r="D6" s="15" t="n">
        <v>68</v>
      </c>
      <c r="E6" s="15" t="n">
        <v>67</v>
      </c>
      <c r="F6" s="15" t="n">
        <v>77</v>
      </c>
      <c r="G6" s="15" t="n">
        <v>85</v>
      </c>
      <c r="H6" s="15" t="n">
        <v>88</v>
      </c>
      <c r="I6" s="15" t="n">
        <v>87</v>
      </c>
      <c r="J6" s="15" t="n">
        <v>90</v>
      </c>
      <c r="K6" s="15" t="n">
        <v>88</v>
      </c>
      <c r="L6" s="15" t="n">
        <v>84</v>
      </c>
      <c r="M6" s="15" t="n">
        <v>79</v>
      </c>
      <c r="N6" s="38"/>
      <c r="O6" s="15" t="n">
        <v>26</v>
      </c>
      <c r="P6" s="15" t="n">
        <v>32</v>
      </c>
      <c r="Q6" s="15" t="n">
        <v>25</v>
      </c>
      <c r="R6" s="15" t="n">
        <v>31</v>
      </c>
      <c r="S6" s="15" t="n">
        <v>39</v>
      </c>
      <c r="T6" s="15" t="n">
        <v>47</v>
      </c>
      <c r="U6" s="15" t="n">
        <v>57</v>
      </c>
      <c r="V6" s="15" t="n">
        <v>59</v>
      </c>
      <c r="W6" s="15" t="n">
        <v>60</v>
      </c>
      <c r="X6" s="15" t="n">
        <v>55</v>
      </c>
      <c r="Y6" s="15" t="n">
        <v>53</v>
      </c>
      <c r="Z6" s="15" t="n">
        <v>41</v>
      </c>
    </row>
    <row r="7" customFormat="false" ht="15" hidden="false" customHeight="false" outlineLevel="0" collapsed="false">
      <c r="A7" s="13" t="s">
        <v>17</v>
      </c>
      <c r="B7" s="15" t="n">
        <v>74</v>
      </c>
      <c r="C7" s="15" t="n">
        <v>72</v>
      </c>
      <c r="D7" s="15" t="n">
        <v>65</v>
      </c>
      <c r="E7" s="15" t="n">
        <v>72</v>
      </c>
      <c r="F7" s="15" t="n">
        <v>81</v>
      </c>
      <c r="G7" s="15" t="n">
        <v>88</v>
      </c>
      <c r="H7" s="15" t="n">
        <v>87</v>
      </c>
      <c r="I7" s="15" t="n">
        <v>88</v>
      </c>
      <c r="J7" s="15" t="n">
        <v>87</v>
      </c>
      <c r="K7" s="15" t="n">
        <v>90</v>
      </c>
      <c r="L7" s="15" t="n">
        <v>86</v>
      </c>
      <c r="M7" s="15" t="n">
        <v>82</v>
      </c>
      <c r="N7" s="38"/>
      <c r="O7" s="15" t="n">
        <v>36</v>
      </c>
      <c r="P7" s="15" t="n">
        <v>29</v>
      </c>
      <c r="Q7" s="15" t="n">
        <v>23</v>
      </c>
      <c r="R7" s="15" t="n">
        <v>28</v>
      </c>
      <c r="S7" s="15" t="n">
        <v>40</v>
      </c>
      <c r="T7" s="15" t="n">
        <v>56</v>
      </c>
      <c r="U7" s="15" t="n">
        <v>58</v>
      </c>
      <c r="V7" s="15" t="n">
        <v>60</v>
      </c>
      <c r="W7" s="15" t="n">
        <v>52</v>
      </c>
      <c r="X7" s="15" t="n">
        <v>59</v>
      </c>
      <c r="Y7" s="15" t="n">
        <v>58</v>
      </c>
      <c r="Z7" s="15" t="n">
        <v>49</v>
      </c>
    </row>
    <row r="8" customFormat="false" ht="15" hidden="false" customHeight="false" outlineLevel="0" collapsed="false">
      <c r="A8" s="13" t="s">
        <v>18</v>
      </c>
      <c r="B8" s="15" t="n">
        <v>76</v>
      </c>
      <c r="C8" s="15" t="n">
        <v>73</v>
      </c>
      <c r="D8" s="15" t="n">
        <v>68</v>
      </c>
      <c r="E8" s="15" t="n">
        <v>74</v>
      </c>
      <c r="F8" s="15" t="n">
        <v>76</v>
      </c>
      <c r="G8" s="15" t="n">
        <v>88</v>
      </c>
      <c r="H8" s="15" t="n">
        <v>87</v>
      </c>
      <c r="I8" s="15" t="n">
        <v>88</v>
      </c>
      <c r="J8" s="15" t="n">
        <v>90</v>
      </c>
      <c r="K8" s="15" t="n">
        <v>86</v>
      </c>
      <c r="L8" s="15" t="n">
        <v>83</v>
      </c>
      <c r="M8" s="15" t="n">
        <v>76</v>
      </c>
      <c r="N8" s="38"/>
      <c r="O8" s="15" t="n">
        <v>37</v>
      </c>
      <c r="P8" s="15" t="n">
        <v>30</v>
      </c>
      <c r="Q8" s="15" t="n">
        <v>23</v>
      </c>
      <c r="R8" s="15" t="n">
        <v>42</v>
      </c>
      <c r="S8" s="15" t="n">
        <v>39</v>
      </c>
      <c r="T8" s="15" t="n">
        <v>58</v>
      </c>
      <c r="U8" s="15" t="n">
        <v>62</v>
      </c>
      <c r="V8" s="15" t="n">
        <v>61</v>
      </c>
      <c r="W8" s="15" t="n">
        <v>62</v>
      </c>
      <c r="X8" s="15" t="n">
        <v>56</v>
      </c>
      <c r="Y8" s="15" t="n">
        <v>50</v>
      </c>
      <c r="Z8" s="15" t="n">
        <v>43</v>
      </c>
    </row>
    <row r="9" customFormat="false" ht="15" hidden="false" customHeight="false" outlineLevel="0" collapsed="false">
      <c r="A9" s="13" t="s">
        <v>19</v>
      </c>
      <c r="B9" s="15" t="n">
        <v>74</v>
      </c>
      <c r="C9" s="15" t="n">
        <v>70</v>
      </c>
      <c r="D9" s="15" t="n">
        <v>66</v>
      </c>
      <c r="E9" s="15" t="n">
        <v>62</v>
      </c>
      <c r="F9" s="15" t="n">
        <v>73</v>
      </c>
      <c r="G9" s="15" t="n">
        <v>82</v>
      </c>
      <c r="H9" s="15" t="n">
        <v>86</v>
      </c>
      <c r="I9" s="15" t="n">
        <v>88</v>
      </c>
      <c r="J9" s="15" t="n">
        <v>89</v>
      </c>
      <c r="K9" s="15" t="n">
        <v>89</v>
      </c>
      <c r="L9" s="15" t="n">
        <v>83</v>
      </c>
      <c r="M9" s="15" t="n">
        <v>80</v>
      </c>
      <c r="N9" s="38"/>
      <c r="O9" s="15" t="n">
        <v>36</v>
      </c>
      <c r="P9" s="15" t="n">
        <v>26</v>
      </c>
      <c r="Q9" s="15" t="n">
        <v>31</v>
      </c>
      <c r="R9" s="15" t="n">
        <v>21</v>
      </c>
      <c r="S9" s="15" t="n">
        <v>33</v>
      </c>
      <c r="T9" s="15" t="n">
        <v>49</v>
      </c>
      <c r="U9" s="15" t="n">
        <v>57</v>
      </c>
      <c r="V9" s="15" t="n">
        <v>55</v>
      </c>
      <c r="W9" s="15" t="n">
        <v>58</v>
      </c>
      <c r="X9" s="15" t="n">
        <v>61</v>
      </c>
      <c r="Y9" s="15" t="n">
        <v>50</v>
      </c>
      <c r="Z9" s="15" t="n">
        <v>47</v>
      </c>
    </row>
    <row r="10" customFormat="false" ht="15" hidden="false" customHeight="false" outlineLevel="0" collapsed="false">
      <c r="A10" s="13" t="s">
        <v>20</v>
      </c>
      <c r="B10" s="15" t="n">
        <v>77</v>
      </c>
      <c r="C10" s="15" t="n">
        <v>74</v>
      </c>
      <c r="D10" s="15" t="n">
        <v>69</v>
      </c>
      <c r="E10" s="15" t="n">
        <v>73</v>
      </c>
      <c r="F10" s="15" t="n">
        <v>83</v>
      </c>
      <c r="G10" s="15" t="n">
        <v>86</v>
      </c>
      <c r="H10" s="15" t="n">
        <v>86</v>
      </c>
      <c r="I10" s="15" t="n">
        <v>88</v>
      </c>
      <c r="J10" s="15" t="n">
        <v>88</v>
      </c>
      <c r="K10" s="15" t="n">
        <v>87</v>
      </c>
      <c r="L10" s="15" t="n">
        <v>83</v>
      </c>
      <c r="M10" s="15" t="n">
        <v>81</v>
      </c>
      <c r="N10" s="38"/>
      <c r="O10" s="15" t="n">
        <v>39</v>
      </c>
      <c r="P10" s="15" t="n">
        <v>22</v>
      </c>
      <c r="Q10" s="15" t="n">
        <v>25</v>
      </c>
      <c r="R10" s="15" t="n">
        <v>26</v>
      </c>
      <c r="S10" s="15" t="n">
        <v>51</v>
      </c>
      <c r="T10" s="15" t="n">
        <v>56</v>
      </c>
      <c r="U10" s="15" t="n">
        <v>60</v>
      </c>
      <c r="V10" s="15" t="n">
        <v>63</v>
      </c>
      <c r="W10" s="15" t="n">
        <v>55</v>
      </c>
      <c r="X10" s="15" t="n">
        <v>43</v>
      </c>
      <c r="Y10" s="15" t="n">
        <v>52</v>
      </c>
      <c r="Z10" s="15" t="n">
        <v>47</v>
      </c>
    </row>
    <row r="11" customFormat="false" ht="15" hidden="false" customHeight="false" outlineLevel="0" collapsed="false">
      <c r="A11" s="13" t="s">
        <v>21</v>
      </c>
      <c r="B11" s="15" t="n">
        <v>78</v>
      </c>
      <c r="C11" s="15" t="n">
        <v>75</v>
      </c>
      <c r="D11" s="15" t="n">
        <v>73</v>
      </c>
      <c r="E11" s="15" t="n">
        <v>77</v>
      </c>
      <c r="F11" s="15" t="n">
        <v>80</v>
      </c>
      <c r="G11" s="15" t="n">
        <v>85</v>
      </c>
      <c r="H11" s="15" t="n">
        <v>87</v>
      </c>
      <c r="I11" s="15" t="n">
        <v>87</v>
      </c>
      <c r="J11" s="15" t="n">
        <v>88</v>
      </c>
      <c r="K11" s="15" t="n">
        <v>85</v>
      </c>
      <c r="L11" s="15" t="n">
        <v>84</v>
      </c>
      <c r="M11" s="15" t="n">
        <v>82</v>
      </c>
      <c r="N11" s="38"/>
      <c r="O11" s="15" t="n">
        <v>40</v>
      </c>
      <c r="P11" s="15" t="n">
        <v>32</v>
      </c>
      <c r="Q11" s="15" t="n">
        <v>41</v>
      </c>
      <c r="R11" s="15" t="n">
        <v>41</v>
      </c>
      <c r="S11" s="15" t="n">
        <v>44</v>
      </c>
      <c r="T11" s="15" t="n">
        <v>59</v>
      </c>
      <c r="U11" s="15" t="n">
        <v>59</v>
      </c>
      <c r="V11" s="15" t="n">
        <v>58</v>
      </c>
      <c r="W11" s="15" t="n">
        <v>60</v>
      </c>
      <c r="X11" s="15" t="n">
        <v>50</v>
      </c>
      <c r="Y11" s="15" t="n">
        <v>47</v>
      </c>
      <c r="Z11" s="15" t="n">
        <v>46</v>
      </c>
    </row>
    <row r="12" customFormat="false" ht="15" hidden="false" customHeight="false" outlineLevel="0" collapsed="false">
      <c r="A12" s="13" t="s">
        <v>22</v>
      </c>
      <c r="B12" s="15" t="n">
        <v>77</v>
      </c>
      <c r="C12" s="15" t="n">
        <v>75</v>
      </c>
      <c r="D12" s="15" t="n">
        <v>72</v>
      </c>
      <c r="E12" s="15" t="n">
        <v>69</v>
      </c>
      <c r="F12" s="15" t="n">
        <v>78</v>
      </c>
      <c r="G12" s="15" t="n">
        <v>87</v>
      </c>
      <c r="H12" s="15" t="n">
        <v>86</v>
      </c>
      <c r="I12" s="15" t="n">
        <v>90</v>
      </c>
      <c r="J12" s="15" t="n">
        <v>87</v>
      </c>
      <c r="K12" s="15" t="n">
        <v>87</v>
      </c>
      <c r="L12" s="15" t="n">
        <v>85</v>
      </c>
      <c r="M12" s="15" t="n">
        <v>83</v>
      </c>
      <c r="N12" s="38"/>
      <c r="O12" s="15" t="n">
        <v>42</v>
      </c>
      <c r="P12" s="15" t="n">
        <v>42</v>
      </c>
      <c r="Q12" s="15" t="n">
        <v>34</v>
      </c>
      <c r="R12" s="15" t="n">
        <v>28</v>
      </c>
      <c r="S12" s="15" t="n">
        <v>37</v>
      </c>
      <c r="T12" s="15" t="n">
        <v>57</v>
      </c>
      <c r="U12" s="15" t="n">
        <v>60</v>
      </c>
      <c r="V12" s="15" t="n">
        <v>59</v>
      </c>
      <c r="W12" s="15" t="n">
        <v>61</v>
      </c>
      <c r="X12" s="15" t="n">
        <v>57</v>
      </c>
      <c r="Y12" s="15" t="n">
        <v>58</v>
      </c>
      <c r="Z12" s="15" t="n">
        <v>53</v>
      </c>
    </row>
    <row r="13" customFormat="false" ht="15" hidden="false" customHeight="false" outlineLevel="0" collapsed="false">
      <c r="A13" s="13" t="s">
        <v>23</v>
      </c>
      <c r="B13" s="15" t="n">
        <v>78</v>
      </c>
      <c r="C13" s="15" t="n">
        <v>75</v>
      </c>
      <c r="D13" s="15" t="n">
        <v>71</v>
      </c>
      <c r="E13" s="15" t="n">
        <v>70</v>
      </c>
      <c r="F13" s="15" t="n">
        <v>75</v>
      </c>
      <c r="G13" s="15" t="n">
        <v>86</v>
      </c>
      <c r="H13" s="15" t="n">
        <v>88</v>
      </c>
      <c r="I13" s="15" t="n">
        <v>86</v>
      </c>
      <c r="J13" s="15" t="n">
        <v>83</v>
      </c>
      <c r="K13" s="15" t="n">
        <v>84</v>
      </c>
      <c r="L13" s="15" t="n">
        <v>87</v>
      </c>
      <c r="M13" s="15" t="n">
        <v>82</v>
      </c>
      <c r="N13" s="38"/>
      <c r="O13" s="15" t="n">
        <v>44</v>
      </c>
      <c r="P13" s="15" t="n">
        <v>32</v>
      </c>
      <c r="Q13" s="15" t="n">
        <v>31</v>
      </c>
      <c r="R13" s="15" t="n">
        <v>35</v>
      </c>
      <c r="S13" s="15" t="n">
        <v>40</v>
      </c>
      <c r="T13" s="15" t="n">
        <v>58</v>
      </c>
      <c r="U13" s="15" t="n">
        <v>61</v>
      </c>
      <c r="V13" s="15" t="n">
        <v>55</v>
      </c>
      <c r="W13" s="15" t="n">
        <v>58</v>
      </c>
      <c r="X13" s="15" t="n">
        <v>54</v>
      </c>
      <c r="Y13" s="15" t="n">
        <v>57</v>
      </c>
      <c r="Z13" s="15" t="n">
        <v>52</v>
      </c>
    </row>
    <row r="14" customFormat="false" ht="15" hidden="false" customHeight="false" outlineLevel="0" collapsed="false">
      <c r="A14" s="13" t="s">
        <v>24</v>
      </c>
      <c r="B14" s="15" t="n">
        <v>79</v>
      </c>
      <c r="C14" s="15" t="n">
        <v>77</v>
      </c>
      <c r="D14" s="15" t="n">
        <v>71</v>
      </c>
      <c r="E14" s="15" t="n">
        <v>74</v>
      </c>
      <c r="F14" s="15" t="n">
        <v>84</v>
      </c>
      <c r="G14" s="15" t="n">
        <v>86</v>
      </c>
      <c r="H14" s="15" t="n">
        <v>86</v>
      </c>
      <c r="I14" s="15" t="n">
        <v>88</v>
      </c>
      <c r="J14" s="15" t="n">
        <v>88</v>
      </c>
      <c r="K14" s="15" t="n">
        <v>92</v>
      </c>
      <c r="L14" s="15" t="n">
        <v>84</v>
      </c>
      <c r="M14" s="15" t="n">
        <v>81</v>
      </c>
      <c r="N14" s="38"/>
      <c r="O14" s="15" t="n">
        <v>49</v>
      </c>
      <c r="P14" s="15" t="n">
        <v>39</v>
      </c>
      <c r="Q14" s="15" t="n">
        <v>36</v>
      </c>
      <c r="R14" s="15" t="n">
        <v>40</v>
      </c>
      <c r="S14" s="15" t="n">
        <v>46</v>
      </c>
      <c r="T14" s="15" t="n">
        <v>62</v>
      </c>
      <c r="U14" s="15" t="n">
        <v>61</v>
      </c>
      <c r="V14" s="15" t="n">
        <v>64</v>
      </c>
      <c r="W14" s="15" t="n">
        <v>56</v>
      </c>
      <c r="X14" s="15" t="n">
        <v>62</v>
      </c>
      <c r="Y14" s="15" t="n">
        <v>60</v>
      </c>
      <c r="Z14" s="15" t="n">
        <v>48</v>
      </c>
    </row>
    <row r="15" customFormat="false" ht="15" hidden="false" customHeight="false" outlineLevel="0" collapsed="false">
      <c r="A15" s="13" t="s">
        <v>25</v>
      </c>
      <c r="B15" s="15" t="n">
        <v>79</v>
      </c>
      <c r="C15" s="15" t="n">
        <v>74</v>
      </c>
      <c r="D15" s="15" t="n">
        <v>77</v>
      </c>
      <c r="E15" s="15" t="n">
        <v>72</v>
      </c>
      <c r="F15" s="15" t="n">
        <v>82</v>
      </c>
      <c r="G15" s="15" t="n">
        <v>84</v>
      </c>
      <c r="H15" s="15" t="n">
        <v>87</v>
      </c>
      <c r="I15" s="15" t="n">
        <v>91</v>
      </c>
      <c r="J15" s="15" t="n">
        <v>88</v>
      </c>
      <c r="K15" s="15" t="n">
        <v>86</v>
      </c>
      <c r="L15" s="15" t="n">
        <v>81</v>
      </c>
      <c r="M15" s="15" t="n">
        <v>77</v>
      </c>
      <c r="N15" s="38"/>
      <c r="O15" s="15" t="n">
        <v>43</v>
      </c>
      <c r="P15" s="15" t="n">
        <v>31</v>
      </c>
      <c r="Q15" s="15" t="n">
        <v>37</v>
      </c>
      <c r="R15" s="15" t="n">
        <v>35</v>
      </c>
      <c r="S15" s="15" t="n">
        <v>43</v>
      </c>
      <c r="T15" s="15" t="n">
        <v>55</v>
      </c>
      <c r="U15" s="15" t="n">
        <v>58</v>
      </c>
      <c r="V15" s="15" t="n">
        <v>63</v>
      </c>
      <c r="W15" s="15" t="n">
        <v>57</v>
      </c>
      <c r="X15" s="15" t="n">
        <v>50</v>
      </c>
      <c r="Y15" s="15" t="n">
        <v>51</v>
      </c>
      <c r="Z15" s="15" t="n">
        <v>33</v>
      </c>
    </row>
    <row r="16" customFormat="false" ht="15" hidden="false" customHeight="false" outlineLevel="0" collapsed="false">
      <c r="A16" s="13" t="s">
        <v>26</v>
      </c>
      <c r="B16" s="15" t="n">
        <v>75</v>
      </c>
      <c r="C16" s="15" t="n">
        <v>73</v>
      </c>
      <c r="D16" s="15" t="n">
        <v>71</v>
      </c>
      <c r="E16" s="15" t="n">
        <v>73</v>
      </c>
      <c r="F16" s="15" t="n">
        <v>80</v>
      </c>
      <c r="G16" s="15" t="n">
        <v>90</v>
      </c>
      <c r="H16" s="15" t="n">
        <v>87</v>
      </c>
      <c r="I16" s="15" t="n">
        <v>90</v>
      </c>
      <c r="J16" s="15" t="n">
        <v>89</v>
      </c>
      <c r="K16" s="15" t="n">
        <v>87</v>
      </c>
      <c r="L16" s="15" t="n">
        <v>86</v>
      </c>
      <c r="M16" s="15" t="n">
        <v>83</v>
      </c>
      <c r="N16" s="38"/>
      <c r="O16" s="15" t="n">
        <v>35</v>
      </c>
      <c r="P16" s="15" t="n">
        <v>34</v>
      </c>
      <c r="Q16" s="15" t="n">
        <v>28</v>
      </c>
      <c r="R16" s="15" t="n">
        <v>31</v>
      </c>
      <c r="S16" s="15" t="n">
        <v>43</v>
      </c>
      <c r="T16" s="15" t="n">
        <v>62</v>
      </c>
      <c r="U16" s="15" t="n">
        <v>62</v>
      </c>
      <c r="V16" s="15" t="n">
        <v>63</v>
      </c>
      <c r="W16" s="15" t="n">
        <v>60</v>
      </c>
      <c r="X16" s="15" t="n">
        <v>60</v>
      </c>
      <c r="Y16" s="15" t="n">
        <v>56</v>
      </c>
      <c r="Z16" s="15" t="n">
        <v>49</v>
      </c>
    </row>
    <row r="17" customFormat="false" ht="15" hidden="false" customHeight="false" outlineLevel="0" collapsed="false">
      <c r="A17" s="13" t="s">
        <v>27</v>
      </c>
      <c r="B17" s="15" t="n">
        <v>78</v>
      </c>
      <c r="C17" s="15" t="n">
        <v>73</v>
      </c>
      <c r="D17" s="15" t="n">
        <v>70</v>
      </c>
      <c r="E17" s="15" t="n">
        <v>73</v>
      </c>
      <c r="F17" s="15" t="n">
        <v>79</v>
      </c>
      <c r="G17" s="15" t="n">
        <v>82</v>
      </c>
      <c r="H17" s="15" t="n">
        <v>86</v>
      </c>
      <c r="I17" s="15" t="n">
        <v>88</v>
      </c>
      <c r="J17" s="15" t="n">
        <v>90</v>
      </c>
      <c r="K17" s="15" t="n">
        <v>87</v>
      </c>
      <c r="L17" s="15" t="n">
        <v>83</v>
      </c>
      <c r="M17" s="15" t="n">
        <v>79</v>
      </c>
      <c r="N17" s="38"/>
      <c r="O17" s="15" t="n">
        <v>41</v>
      </c>
      <c r="P17" s="15" t="n">
        <v>29</v>
      </c>
      <c r="Q17" s="15" t="n">
        <v>29</v>
      </c>
      <c r="R17" s="15" t="n">
        <v>30</v>
      </c>
      <c r="S17" s="15" t="n">
        <v>40</v>
      </c>
      <c r="T17" s="15" t="n">
        <v>48</v>
      </c>
      <c r="U17" s="15" t="n">
        <v>57</v>
      </c>
      <c r="V17" s="15" t="n">
        <v>63</v>
      </c>
      <c r="W17" s="15" t="n">
        <v>61</v>
      </c>
      <c r="X17" s="15" t="n">
        <v>42</v>
      </c>
      <c r="Y17" s="15" t="n">
        <v>51</v>
      </c>
      <c r="Z17" s="15" t="n">
        <v>48</v>
      </c>
    </row>
    <row r="18" customFormat="false" ht="15" hidden="false" customHeight="false" outlineLevel="0" collapsed="false">
      <c r="A18" s="13" t="s">
        <v>28</v>
      </c>
      <c r="B18" s="15" t="n">
        <v>78</v>
      </c>
      <c r="C18" s="15" t="n">
        <v>74</v>
      </c>
      <c r="D18" s="15" t="n">
        <v>68</v>
      </c>
      <c r="E18" s="15" t="n">
        <v>75</v>
      </c>
      <c r="F18" s="15" t="n">
        <v>81</v>
      </c>
      <c r="G18" s="15" t="n">
        <v>87</v>
      </c>
      <c r="H18" s="15" t="n">
        <v>87</v>
      </c>
      <c r="I18" s="15" t="n">
        <v>91</v>
      </c>
      <c r="J18" s="15" t="n">
        <v>90</v>
      </c>
      <c r="K18" s="15" t="n">
        <v>87</v>
      </c>
      <c r="L18" s="15" t="n">
        <v>83</v>
      </c>
      <c r="M18" s="15" t="n">
        <v>80</v>
      </c>
      <c r="N18" s="38"/>
      <c r="O18" s="15" t="n">
        <v>31</v>
      </c>
      <c r="P18" s="15" t="n">
        <v>33</v>
      </c>
      <c r="Q18" s="15" t="n">
        <v>20</v>
      </c>
      <c r="R18" s="15" t="n">
        <v>32</v>
      </c>
      <c r="S18" s="15" t="n">
        <v>42</v>
      </c>
      <c r="T18" s="15" t="n">
        <v>58</v>
      </c>
      <c r="U18" s="15" t="n">
        <v>49</v>
      </c>
      <c r="V18" s="15" t="n">
        <v>57</v>
      </c>
      <c r="W18" s="15" t="n">
        <v>57</v>
      </c>
      <c r="X18" s="15" t="n">
        <v>54</v>
      </c>
      <c r="Y18" s="15" t="n">
        <v>53</v>
      </c>
      <c r="Z18" s="15" t="n">
        <v>41</v>
      </c>
    </row>
    <row r="19" customFormat="false" ht="15" hidden="false" customHeight="false" outlineLevel="0" collapsed="false">
      <c r="A19" s="13" t="s">
        <v>29</v>
      </c>
      <c r="B19" s="15" t="n">
        <v>76</v>
      </c>
      <c r="C19" s="15" t="n">
        <v>69</v>
      </c>
      <c r="D19" s="15" t="n">
        <v>73</v>
      </c>
      <c r="E19" s="15" t="n">
        <v>72</v>
      </c>
      <c r="F19" s="15" t="n">
        <v>81</v>
      </c>
      <c r="G19" s="15" t="n">
        <v>83</v>
      </c>
      <c r="H19" s="15" t="n">
        <v>86</v>
      </c>
      <c r="I19" s="15" t="n">
        <v>89</v>
      </c>
      <c r="J19" s="15" t="n">
        <v>89</v>
      </c>
      <c r="K19" s="15" t="n">
        <v>87</v>
      </c>
      <c r="L19" s="15" t="n">
        <v>82</v>
      </c>
      <c r="M19" s="15" t="n">
        <v>86</v>
      </c>
      <c r="N19" s="38"/>
      <c r="O19" s="15" t="n">
        <v>42</v>
      </c>
      <c r="P19" s="15" t="n">
        <v>28</v>
      </c>
      <c r="Q19" s="15" t="n">
        <v>31</v>
      </c>
      <c r="R19" s="15" t="n">
        <v>28</v>
      </c>
      <c r="S19" s="15" t="n">
        <v>40</v>
      </c>
      <c r="T19" s="15" t="n">
        <v>48</v>
      </c>
      <c r="U19" s="15" t="n">
        <v>59</v>
      </c>
      <c r="V19" s="15" t="n">
        <v>65</v>
      </c>
      <c r="W19" s="15" t="n">
        <v>63</v>
      </c>
      <c r="X19" s="15" t="n">
        <v>52</v>
      </c>
      <c r="Y19" s="15" t="n">
        <v>49</v>
      </c>
      <c r="Z19" s="15" t="n">
        <v>59</v>
      </c>
    </row>
    <row r="20" customFormat="false" ht="15" hidden="false" customHeight="false" outlineLevel="0" collapsed="false">
      <c r="A20" s="13" t="s">
        <v>30</v>
      </c>
      <c r="B20" s="15" t="n">
        <v>77</v>
      </c>
      <c r="C20" s="15" t="n">
        <v>74</v>
      </c>
      <c r="D20" s="15" t="n">
        <v>74</v>
      </c>
      <c r="E20" s="15" t="n">
        <v>74</v>
      </c>
      <c r="F20" s="15" t="n">
        <v>83</v>
      </c>
      <c r="G20" s="15" t="n">
        <v>89</v>
      </c>
      <c r="H20" s="15" t="n">
        <v>88</v>
      </c>
      <c r="I20" s="15" t="n">
        <v>87</v>
      </c>
      <c r="J20" s="15" t="n">
        <v>90</v>
      </c>
      <c r="K20" s="15" t="n">
        <v>88</v>
      </c>
      <c r="L20" s="15" t="n">
        <v>82</v>
      </c>
      <c r="M20" s="15" t="n">
        <v>82</v>
      </c>
      <c r="N20" s="38"/>
      <c r="O20" s="15" t="n">
        <v>32</v>
      </c>
      <c r="P20" s="15" t="n">
        <v>28</v>
      </c>
      <c r="Q20" s="15" t="n">
        <v>35</v>
      </c>
      <c r="R20" s="15" t="n">
        <v>27</v>
      </c>
      <c r="S20" s="15" t="n">
        <v>47</v>
      </c>
      <c r="T20" s="15" t="n">
        <v>62</v>
      </c>
      <c r="U20" s="15" t="n">
        <v>62</v>
      </c>
      <c r="V20" s="15" t="n">
        <v>54</v>
      </c>
      <c r="W20" s="15" t="n">
        <v>58</v>
      </c>
      <c r="X20" s="15" t="n">
        <v>55</v>
      </c>
      <c r="Y20" s="15" t="n">
        <v>54</v>
      </c>
      <c r="Z20" s="15" t="n">
        <v>40</v>
      </c>
    </row>
    <row r="21" customFormat="false" ht="15" hidden="false" customHeight="false" outlineLevel="0" collapsed="false">
      <c r="A21" s="13" t="s">
        <v>31</v>
      </c>
      <c r="B21" s="15" t="n">
        <v>78</v>
      </c>
      <c r="C21" s="15" t="n">
        <v>75</v>
      </c>
      <c r="D21" s="15" t="n">
        <v>71</v>
      </c>
      <c r="E21" s="15" t="n">
        <v>67</v>
      </c>
      <c r="F21" s="15" t="n">
        <v>76</v>
      </c>
      <c r="G21" s="15" t="n">
        <v>85</v>
      </c>
      <c r="H21" s="15" t="n">
        <v>88</v>
      </c>
      <c r="I21" s="15" t="n">
        <v>88</v>
      </c>
      <c r="J21" s="15" t="n">
        <v>90</v>
      </c>
      <c r="K21" s="15" t="n">
        <v>88</v>
      </c>
      <c r="L21" s="15" t="n">
        <v>86</v>
      </c>
      <c r="M21" s="15" t="n">
        <v>85</v>
      </c>
      <c r="N21" s="38"/>
      <c r="O21" s="15" t="n">
        <v>42</v>
      </c>
      <c r="P21" s="15" t="n">
        <v>30</v>
      </c>
      <c r="Q21" s="15" t="n">
        <v>20</v>
      </c>
      <c r="R21" s="15" t="n">
        <v>26</v>
      </c>
      <c r="S21" s="15" t="n">
        <v>34</v>
      </c>
      <c r="T21" s="15" t="n">
        <v>54</v>
      </c>
      <c r="U21" s="15" t="n">
        <v>57</v>
      </c>
      <c r="V21" s="15" t="n">
        <v>60</v>
      </c>
      <c r="W21" s="15" t="n">
        <v>60</v>
      </c>
      <c r="X21" s="15" t="n">
        <v>59</v>
      </c>
      <c r="Y21" s="15" t="n">
        <v>52</v>
      </c>
      <c r="Z21" s="15" t="n">
        <v>45</v>
      </c>
    </row>
    <row r="22" customFormat="false" ht="15" hidden="false" customHeight="false" outlineLevel="0" collapsed="false">
      <c r="A22" s="13" t="s">
        <v>32</v>
      </c>
      <c r="B22" s="15" t="n">
        <v>78</v>
      </c>
      <c r="C22" s="15" t="n">
        <v>76</v>
      </c>
      <c r="D22" s="15" t="n">
        <v>70</v>
      </c>
      <c r="E22" s="15" t="n">
        <v>75</v>
      </c>
      <c r="F22" s="15" t="n">
        <v>86</v>
      </c>
      <c r="G22" s="15" t="n">
        <v>86</v>
      </c>
      <c r="H22" s="15" t="n">
        <v>88</v>
      </c>
      <c r="I22" s="15" t="n">
        <v>88</v>
      </c>
      <c r="J22" s="15" t="n">
        <v>89</v>
      </c>
      <c r="K22" s="15" t="n">
        <v>88</v>
      </c>
      <c r="L22" s="15" t="n">
        <v>89</v>
      </c>
      <c r="M22" s="15" t="n">
        <v>85</v>
      </c>
      <c r="N22" s="38"/>
      <c r="O22" s="30" t="n">
        <v>32</v>
      </c>
      <c r="P22" s="30" t="n">
        <v>41</v>
      </c>
      <c r="Q22" s="30" t="n">
        <v>33</v>
      </c>
      <c r="R22" s="30" t="n">
        <v>42</v>
      </c>
      <c r="S22" s="30" t="n">
        <v>56</v>
      </c>
      <c r="T22" s="30" t="n">
        <v>61</v>
      </c>
      <c r="U22" s="30" t="n">
        <v>55</v>
      </c>
      <c r="V22" s="30" t="n">
        <v>59</v>
      </c>
      <c r="W22" s="30" t="n">
        <v>58</v>
      </c>
      <c r="X22" s="30" t="n">
        <v>54</v>
      </c>
      <c r="Y22" s="30" t="n">
        <v>52</v>
      </c>
      <c r="Z22" s="30" t="n">
        <v>42</v>
      </c>
    </row>
    <row r="23" customFormat="false" ht="15" hidden="false" customHeight="false" outlineLevel="0" collapsed="false">
      <c r="A23" s="37" t="n">
        <v>1997</v>
      </c>
      <c r="B23" s="15" t="n">
        <v>75.8424242424242</v>
      </c>
      <c r="C23" s="15" t="n">
        <v>77.8416666666667</v>
      </c>
      <c r="D23" s="15" t="n">
        <v>71.9757575757576</v>
      </c>
      <c r="E23" s="15" t="n">
        <v>77.3</v>
      </c>
      <c r="F23" s="15" t="n">
        <v>82.7909090909091</v>
      </c>
      <c r="G23" s="15" t="n">
        <v>82.3333333333333</v>
      </c>
      <c r="H23" s="15" t="n">
        <v>88.3</v>
      </c>
      <c r="I23" s="15" t="n">
        <v>88.430303030303</v>
      </c>
      <c r="J23" s="15" t="n">
        <v>90</v>
      </c>
      <c r="K23" s="15" t="n">
        <v>84.3181818181818</v>
      </c>
      <c r="L23" s="15" t="n">
        <v>81.9666666666667</v>
      </c>
      <c r="M23" s="15" t="n">
        <v>79.4848484848485</v>
      </c>
      <c r="N23" s="38"/>
      <c r="O23" s="30" t="n">
        <v>37</v>
      </c>
      <c r="P23" s="30" t="n">
        <v>35</v>
      </c>
      <c r="Q23" s="30" t="n">
        <v>39</v>
      </c>
      <c r="R23" s="30" t="n">
        <v>40</v>
      </c>
      <c r="S23" s="30" t="n">
        <v>38</v>
      </c>
      <c r="T23" s="30" t="n">
        <v>55</v>
      </c>
      <c r="U23" s="30" t="n">
        <v>57</v>
      </c>
      <c r="V23" s="30" t="n">
        <v>61</v>
      </c>
      <c r="W23" s="30" t="n">
        <v>61</v>
      </c>
      <c r="X23" s="30" t="n">
        <v>50</v>
      </c>
      <c r="Y23" s="30" t="n">
        <v>38</v>
      </c>
      <c r="Z23" s="30" t="n">
        <v>43</v>
      </c>
    </row>
    <row r="24" customFormat="false" ht="15" hidden="false" customHeight="false" outlineLevel="0" collapsed="false">
      <c r="A24" s="37" t="n">
        <v>1998</v>
      </c>
      <c r="B24" s="15" t="n">
        <v>76</v>
      </c>
      <c r="C24" s="15" t="n">
        <v>74.6666666666667</v>
      </c>
      <c r="D24" s="15" t="n">
        <v>68.3333333333333</v>
      </c>
      <c r="E24" s="15" t="n">
        <v>71</v>
      </c>
      <c r="F24" s="15" t="n">
        <v>77.3333333333333</v>
      </c>
      <c r="G24" s="15" t="n">
        <v>83</v>
      </c>
      <c r="H24" s="15" t="n">
        <v>85.6666666666667</v>
      </c>
      <c r="I24" s="15" t="n">
        <v>88.3333333333333</v>
      </c>
      <c r="J24" s="15" t="n">
        <v>90.3333333333333</v>
      </c>
      <c r="K24" s="15" t="n">
        <v>89</v>
      </c>
      <c r="L24" s="15" t="n">
        <v>88.6666666666667</v>
      </c>
      <c r="M24" s="15" t="n">
        <v>86</v>
      </c>
      <c r="N24" s="38"/>
      <c r="O24" s="30" t="n">
        <v>36</v>
      </c>
      <c r="P24" s="30" t="n">
        <v>41</v>
      </c>
      <c r="Q24" s="30" t="n">
        <v>35</v>
      </c>
      <c r="R24" s="30" t="n">
        <v>32</v>
      </c>
      <c r="S24" s="30" t="n">
        <v>37</v>
      </c>
      <c r="T24" s="30" t="n">
        <v>53</v>
      </c>
      <c r="U24" s="30" t="n">
        <v>58</v>
      </c>
      <c r="V24" s="30" t="n">
        <v>61</v>
      </c>
      <c r="W24" s="30" t="n">
        <v>62</v>
      </c>
      <c r="X24" s="30" t="n">
        <v>55</v>
      </c>
      <c r="Y24" s="30" t="n">
        <v>57</v>
      </c>
      <c r="Z24" s="30" t="n">
        <v>59</v>
      </c>
    </row>
    <row r="25" customFormat="false" ht="15" hidden="false" customHeight="false" outlineLevel="0" collapsed="false">
      <c r="A25" s="37" t="n">
        <v>1999</v>
      </c>
      <c r="B25" s="15" t="n">
        <v>82.3333333333333</v>
      </c>
      <c r="C25" s="15" t="n">
        <v>77</v>
      </c>
      <c r="D25" s="15" t="n">
        <v>76.3333333333333</v>
      </c>
      <c r="E25" s="15" t="n">
        <v>82</v>
      </c>
      <c r="F25" s="15" t="n">
        <v>87.3333333333333</v>
      </c>
      <c r="G25" s="15" t="n">
        <v>87</v>
      </c>
      <c r="H25" s="15" t="n">
        <v>86.3333333333333</v>
      </c>
      <c r="I25" s="15" t="n">
        <v>86.3333333333333</v>
      </c>
      <c r="J25" s="15" t="n">
        <v>88</v>
      </c>
      <c r="K25" s="15" t="n">
        <v>88.6666666666667</v>
      </c>
      <c r="L25" s="15" t="n">
        <v>87.6666666666667</v>
      </c>
      <c r="M25" s="15" t="n">
        <v>86.3333333333333</v>
      </c>
      <c r="N25" s="38"/>
      <c r="O25" s="30" t="n">
        <v>38</v>
      </c>
      <c r="P25" s="30" t="n">
        <v>37</v>
      </c>
      <c r="Q25" s="30" t="n">
        <v>38</v>
      </c>
      <c r="R25" s="30" t="n">
        <v>50</v>
      </c>
      <c r="S25" s="30" t="n">
        <v>53</v>
      </c>
      <c r="T25" s="30" t="n">
        <v>54</v>
      </c>
      <c r="U25" s="30" t="n">
        <v>52</v>
      </c>
      <c r="V25" s="30" t="n">
        <v>52</v>
      </c>
      <c r="W25" s="30" t="n">
        <v>60</v>
      </c>
      <c r="X25" s="30" t="n">
        <v>55</v>
      </c>
      <c r="Y25" s="30" t="n">
        <v>56</v>
      </c>
      <c r="Z25" s="30" t="n">
        <v>54</v>
      </c>
    </row>
    <row r="26" customFormat="false" ht="15" hidden="false" customHeight="false" outlineLevel="0" collapsed="false">
      <c r="A26" s="37" t="n">
        <v>2000</v>
      </c>
      <c r="B26" s="15" t="n">
        <v>80.3333333333333</v>
      </c>
      <c r="C26" s="15" t="n">
        <v>78.6666666666667</v>
      </c>
      <c r="D26" s="15" t="n">
        <v>77.3333333333333</v>
      </c>
      <c r="E26" s="15" t="n">
        <v>82</v>
      </c>
      <c r="F26" s="15" t="n">
        <v>86.6666666666667</v>
      </c>
      <c r="G26" s="15" t="n">
        <v>88.3333333333333</v>
      </c>
      <c r="H26" s="15" t="n">
        <v>88.6666666666667</v>
      </c>
      <c r="I26" s="15" t="n">
        <v>88.6666666666667</v>
      </c>
      <c r="J26" s="15" t="n">
        <v>88.3333333333333</v>
      </c>
      <c r="K26" s="15" t="n">
        <v>90.3333333333333</v>
      </c>
      <c r="L26" s="15" t="n">
        <v>83.3333333333333</v>
      </c>
      <c r="M26" s="15" t="n">
        <v>86.3333333333333</v>
      </c>
      <c r="N26" s="38"/>
      <c r="O26" s="30" t="n">
        <v>36</v>
      </c>
      <c r="P26" s="30" t="n">
        <v>36</v>
      </c>
      <c r="Q26" s="30" t="n">
        <v>41</v>
      </c>
      <c r="R26" s="30" t="n">
        <v>50</v>
      </c>
      <c r="S26" s="30" t="n">
        <v>53</v>
      </c>
      <c r="T26" s="30" t="n">
        <v>60</v>
      </c>
      <c r="U26" s="30" t="n">
        <v>57</v>
      </c>
      <c r="V26" s="30" t="n">
        <v>60</v>
      </c>
      <c r="W26" s="30" t="n">
        <v>58</v>
      </c>
      <c r="X26" s="30" t="n">
        <v>52</v>
      </c>
      <c r="Y26" s="30" t="n">
        <v>49</v>
      </c>
      <c r="Z26" s="30" t="n">
        <v>54</v>
      </c>
    </row>
    <row r="27" customFormat="false" ht="15" hidden="false" customHeight="false" outlineLevel="0" collapsed="false">
      <c r="A27" s="37" t="n">
        <v>2001</v>
      </c>
      <c r="B27" s="15" t="n">
        <v>80.3333333333333</v>
      </c>
      <c r="C27" s="15" t="n">
        <v>76.3333333333333</v>
      </c>
      <c r="D27" s="15" t="n">
        <v>79</v>
      </c>
      <c r="E27" s="15" t="n">
        <v>75.3333333333333</v>
      </c>
      <c r="F27" s="15" t="n">
        <v>83.6666666666667</v>
      </c>
      <c r="G27" s="15" t="n">
        <v>86.6666666666667</v>
      </c>
      <c r="H27" s="15" t="n">
        <v>85</v>
      </c>
      <c r="I27" s="15" t="n">
        <v>89.6666666666667</v>
      </c>
      <c r="J27" s="15" t="n">
        <v>86.3333333333333</v>
      </c>
      <c r="K27" s="15" t="n">
        <v>86.3333333333333</v>
      </c>
      <c r="L27" s="15" t="n">
        <v>84</v>
      </c>
      <c r="M27" s="15" t="n">
        <v>82.6666666666667</v>
      </c>
      <c r="N27" s="38"/>
      <c r="O27" s="30" t="n">
        <v>44</v>
      </c>
      <c r="P27" s="30" t="n">
        <v>46</v>
      </c>
      <c r="Q27" s="30" t="n">
        <v>44</v>
      </c>
      <c r="R27" s="30" t="n">
        <v>42</v>
      </c>
      <c r="S27" s="30" t="n">
        <v>56</v>
      </c>
      <c r="T27" s="30" t="n">
        <v>57</v>
      </c>
      <c r="U27" s="30" t="n">
        <v>55</v>
      </c>
      <c r="V27" s="30" t="n">
        <v>62</v>
      </c>
      <c r="W27" s="30" t="n">
        <v>56</v>
      </c>
      <c r="X27" s="30" t="n">
        <v>53</v>
      </c>
      <c r="Y27" s="30" t="n">
        <v>52</v>
      </c>
      <c r="Z27" s="30" t="n">
        <v>50</v>
      </c>
    </row>
    <row r="28" customFormat="false" ht="15" hidden="false" customHeight="false" outlineLevel="0" collapsed="false">
      <c r="A28" s="37" t="n">
        <v>2002</v>
      </c>
      <c r="B28" s="15" t="n">
        <v>76</v>
      </c>
      <c r="C28" s="15" t="n">
        <v>71.3333333333333</v>
      </c>
      <c r="D28" s="15" t="n">
        <v>71.6666666666667</v>
      </c>
      <c r="E28" s="15" t="n">
        <v>70.6666666666667</v>
      </c>
      <c r="F28" s="15" t="n">
        <v>77.6666666666667</v>
      </c>
      <c r="G28" s="15" t="n">
        <v>85</v>
      </c>
      <c r="H28" s="15" t="n">
        <v>82.3333333333333</v>
      </c>
      <c r="I28" s="15" t="n">
        <v>88.6666666666667</v>
      </c>
      <c r="J28" s="15" t="n">
        <v>89.6666666666667</v>
      </c>
      <c r="K28" s="15" t="n">
        <v>84.6666666666667</v>
      </c>
      <c r="L28" s="15" t="n">
        <v>86</v>
      </c>
      <c r="M28" s="15" t="n">
        <v>82.3333333333333</v>
      </c>
      <c r="N28" s="38"/>
      <c r="O28" s="15" t="n">
        <v>38</v>
      </c>
      <c r="P28" s="15" t="n">
        <v>30</v>
      </c>
      <c r="Q28" s="15" t="n">
        <v>30</v>
      </c>
      <c r="R28" s="15" t="n">
        <v>36</v>
      </c>
      <c r="S28" s="15" t="n">
        <v>37</v>
      </c>
      <c r="T28" s="15" t="n">
        <v>45</v>
      </c>
      <c r="U28" s="15" t="n">
        <v>57</v>
      </c>
      <c r="V28" s="15" t="n">
        <v>59</v>
      </c>
      <c r="W28" s="15" t="n">
        <v>49</v>
      </c>
      <c r="X28" s="15" t="n">
        <v>49</v>
      </c>
      <c r="Y28" s="15" t="n">
        <v>49</v>
      </c>
      <c r="Z28" s="15" t="n">
        <v>52</v>
      </c>
    </row>
    <row r="29" customFormat="false" ht="15" hidden="false" customHeight="false" outlineLevel="0" collapsed="false">
      <c r="A29" s="37" t="n">
        <v>2003</v>
      </c>
      <c r="B29" s="15" t="n">
        <v>77</v>
      </c>
      <c r="C29" s="15" t="n">
        <v>74.6666666666667</v>
      </c>
      <c r="D29" s="15" t="n">
        <v>71.3333333333333</v>
      </c>
      <c r="E29" s="15" t="n">
        <v>69</v>
      </c>
      <c r="F29" s="15" t="n">
        <v>82.3333333333333</v>
      </c>
      <c r="G29" s="15" t="n">
        <v>85.6666666666667</v>
      </c>
      <c r="H29" s="15" t="n">
        <v>87</v>
      </c>
      <c r="I29" s="15" t="n">
        <v>87.3333333333333</v>
      </c>
      <c r="J29" s="15" t="n">
        <v>90</v>
      </c>
      <c r="K29" s="15" t="n">
        <v>86</v>
      </c>
      <c r="L29" s="15" t="n">
        <v>83.6666666666667</v>
      </c>
      <c r="M29" s="15" t="n">
        <v>83.3333333333333</v>
      </c>
      <c r="N29" s="38"/>
      <c r="O29" s="15" t="n">
        <v>37</v>
      </c>
      <c r="P29" s="15" t="n">
        <v>31</v>
      </c>
      <c r="Q29" s="15" t="n">
        <v>35</v>
      </c>
      <c r="R29" s="15" t="n">
        <v>29</v>
      </c>
      <c r="S29" s="15" t="n">
        <v>46</v>
      </c>
      <c r="T29" s="15" t="n">
        <v>56</v>
      </c>
      <c r="U29" s="15" t="n">
        <v>59</v>
      </c>
      <c r="V29" s="15" t="n">
        <v>54</v>
      </c>
      <c r="W29" s="15" t="n">
        <v>61</v>
      </c>
      <c r="X29" s="15" t="n">
        <v>50</v>
      </c>
      <c r="Y29" s="15" t="n">
        <v>50</v>
      </c>
      <c r="Z29" s="15" t="n">
        <v>52</v>
      </c>
    </row>
    <row r="30" customFormat="false" ht="15" hidden="false" customHeight="false" outlineLevel="0" collapsed="false"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15" hidden="false" customHeight="false" outlineLevel="0" collapsed="false"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5" hidden="false" customHeight="false" outlineLevel="0" collapsed="false">
      <c r="B32" s="13"/>
    </row>
    <row r="33" customFormat="false" ht="15" hidden="false" customHeight="false" outlineLevel="0" collapsed="false">
      <c r="B33" s="13"/>
    </row>
    <row r="34" customFormat="false" ht="15" hidden="false" customHeight="false" outlineLevel="0" collapsed="false"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B39" s="13"/>
    </row>
    <row r="40" customFormat="false" ht="15" hidden="false" customHeight="false" outlineLevel="0" collapsed="false">
      <c r="B40" s="13"/>
    </row>
    <row r="41" customFormat="false" ht="15" hidden="false" customHeight="false" outlineLevel="0" collapsed="false">
      <c r="B41" s="13"/>
    </row>
    <row r="42" customFormat="false" ht="15" hidden="false" customHeight="false" outlineLevel="0" collapsed="false">
      <c r="B42" s="13"/>
    </row>
    <row r="43" customFormat="false" ht="15" hidden="false" customHeight="false" outlineLevel="0" collapsed="false">
      <c r="B43" s="13"/>
    </row>
    <row r="44" customFormat="false" ht="15" hidden="false" customHeight="false" outlineLevel="0" collapsed="false">
      <c r="B44" s="13"/>
    </row>
    <row r="45" customFormat="false" ht="15" hidden="false" customHeight="false" outlineLevel="0" collapsed="false">
      <c r="B45" s="13"/>
    </row>
    <row r="46" customFormat="false" ht="15" hidden="false" customHeight="false" outlineLevel="0" collapsed="false">
      <c r="B46" s="13"/>
    </row>
    <row r="47" customFormat="false" ht="15" hidden="false" customHeight="false" outlineLevel="0" collapsed="false">
      <c r="B47" s="13"/>
    </row>
    <row r="48" customFormat="false" ht="15" hidden="false" customHeight="false" outlineLevel="0" collapsed="false">
      <c r="B48" s="13"/>
    </row>
    <row r="49" customFormat="false" ht="15" hidden="false" customHeight="false" outlineLevel="0" collapsed="false">
      <c r="B49" s="13"/>
    </row>
    <row r="50" customFormat="false" ht="15" hidden="false" customHeight="false" outlineLevel="0" collapsed="false">
      <c r="B50" s="13"/>
    </row>
    <row r="51" customFormat="false" ht="15" hidden="false" customHeight="false" outlineLevel="0" collapsed="false">
      <c r="B51" s="13"/>
    </row>
    <row r="52" customFormat="false" ht="15" hidden="false" customHeight="false" outlineLevel="0" collapsed="false">
      <c r="B52" s="13"/>
    </row>
    <row r="53" customFormat="false" ht="15" hidden="false" customHeight="false" outlineLevel="0" collapsed="false">
      <c r="B53" s="13"/>
    </row>
    <row r="54" customFormat="false" ht="15" hidden="false" customHeight="false" outlineLevel="0" collapsed="false">
      <c r="B54" s="13"/>
    </row>
    <row r="55" customFormat="false" ht="15" hidden="false" customHeight="false" outlineLevel="0" collapsed="false">
      <c r="B55" s="13"/>
    </row>
    <row r="56" customFormat="false" ht="15" hidden="false" customHeight="false" outlineLevel="0" collapsed="false">
      <c r="B56" s="13"/>
    </row>
    <row r="57" customFormat="false" ht="15" hidden="false" customHeight="false" outlineLevel="0" collapsed="false">
      <c r="B57" s="13"/>
    </row>
    <row r="58" customFormat="false" ht="15" hidden="false" customHeight="false" outlineLevel="0" collapsed="false">
      <c r="B58" s="13"/>
    </row>
    <row r="59" customFormat="false" ht="15" hidden="false" customHeight="false" outlineLevel="0" collapsed="false">
      <c r="B59" s="13"/>
    </row>
    <row r="60" customFormat="false" ht="15" hidden="false" customHeight="false" outlineLevel="0" collapsed="false">
      <c r="B60" s="13"/>
    </row>
    <row r="61" customFormat="false" ht="15" hidden="false" customHeight="false" outlineLevel="0" collapsed="false">
      <c r="B61" s="13"/>
    </row>
    <row r="62" customFormat="false" ht="15" hidden="false" customHeight="false" outlineLevel="0" collapsed="false">
      <c r="B62" s="13"/>
    </row>
    <row r="63" customFormat="false" ht="15" hidden="false" customHeight="false" outlineLevel="0" collapsed="false">
      <c r="B63" s="13"/>
    </row>
    <row r="64" customFormat="false" ht="15" hidden="false" customHeight="false" outlineLevel="0" collapsed="false">
      <c r="B64" s="13"/>
    </row>
    <row r="65" customFormat="false" ht="15" hidden="false" customHeight="false" outlineLevel="0" collapsed="false">
      <c r="B65" s="13"/>
    </row>
    <row r="66" customFormat="false" ht="15" hidden="false" customHeight="false" outlineLevel="0" collapsed="false">
      <c r="B66" s="13"/>
    </row>
    <row r="67" customFormat="false" ht="15" hidden="false" customHeight="false" outlineLevel="0" collapsed="false">
      <c r="B67" s="13"/>
    </row>
    <row r="68" customFormat="false" ht="15" hidden="false" customHeight="false" outlineLevel="0" collapsed="false">
      <c r="B68" s="13"/>
    </row>
    <row r="69" customFormat="false" ht="15" hidden="false" customHeight="false" outlineLevel="0" collapsed="false">
      <c r="B69" s="13"/>
    </row>
    <row r="70" customFormat="false" ht="15" hidden="false" customHeight="false" outlineLevel="0" collapsed="false">
      <c r="B70" s="13"/>
    </row>
    <row r="71" customFormat="false" ht="15" hidden="false" customHeight="false" outlineLevel="0" collapsed="false">
      <c r="B71" s="13"/>
    </row>
    <row r="72" customFormat="false" ht="15" hidden="false" customHeight="false" outlineLevel="0" collapsed="false">
      <c r="B72" s="13"/>
    </row>
    <row r="73" customFormat="false" ht="15" hidden="false" customHeight="false" outlineLevel="0" collapsed="false">
      <c r="B73" s="13"/>
    </row>
    <row r="74" customFormat="false" ht="15" hidden="false" customHeight="false" outlineLevel="0" collapsed="false">
      <c r="B74" s="13"/>
    </row>
    <row r="75" customFormat="false" ht="15" hidden="false" customHeight="false" outlineLevel="0" collapsed="false">
      <c r="B75" s="13"/>
    </row>
    <row r="76" customFormat="false" ht="15" hidden="false" customHeight="false" outlineLevel="0" collapsed="false">
      <c r="B76" s="13"/>
    </row>
    <row r="77" customFormat="false" ht="15" hidden="false" customHeight="false" outlineLevel="0" collapsed="false">
      <c r="B77" s="13"/>
    </row>
    <row r="78" customFormat="false" ht="15" hidden="false" customHeight="false" outlineLevel="0" collapsed="false">
      <c r="B78" s="13"/>
    </row>
    <row r="79" customFormat="false" ht="15" hidden="false" customHeight="false" outlineLevel="0" collapsed="false">
      <c r="B79" s="13"/>
    </row>
    <row r="80" customFormat="false" ht="15" hidden="false" customHeight="false" outlineLevel="0" collapsed="false">
      <c r="B80" s="13"/>
    </row>
    <row r="81" customFormat="false" ht="15" hidden="false" customHeight="false" outlineLevel="0" collapsed="false">
      <c r="B81" s="13"/>
    </row>
    <row r="82" customFormat="false" ht="15" hidden="false" customHeight="false" outlineLevel="0" collapsed="false">
      <c r="B82" s="13"/>
    </row>
    <row r="83" customFormat="false" ht="15" hidden="false" customHeight="false" outlineLevel="0" collapsed="false">
      <c r="B83" s="13"/>
    </row>
    <row r="84" customFormat="false" ht="15" hidden="false" customHeight="false" outlineLevel="0" collapsed="false">
      <c r="B84" s="13"/>
    </row>
    <row r="85" customFormat="false" ht="15" hidden="false" customHeight="false" outlineLevel="0" collapsed="false">
      <c r="B85" s="13"/>
    </row>
    <row r="86" customFormat="false" ht="15" hidden="false" customHeight="false" outlineLevel="0" collapsed="false">
      <c r="B86" s="13"/>
    </row>
    <row r="87" customFormat="false" ht="15" hidden="false" customHeight="false" outlineLevel="0" collapsed="false">
      <c r="B87" s="13"/>
    </row>
    <row r="88" customFormat="false" ht="15" hidden="false" customHeight="false" outlineLevel="0" collapsed="false">
      <c r="B88" s="13"/>
    </row>
    <row r="89" customFormat="false" ht="15" hidden="false" customHeight="false" outlineLevel="0" collapsed="false">
      <c r="B89" s="13"/>
    </row>
    <row r="90" customFormat="false" ht="15" hidden="false" customHeight="false" outlineLevel="0" collapsed="false">
      <c r="B90" s="13"/>
    </row>
    <row r="91" customFormat="false" ht="15" hidden="false" customHeight="false" outlineLevel="0" collapsed="false">
      <c r="B91" s="13"/>
    </row>
    <row r="92" customFormat="false" ht="15" hidden="false" customHeight="false" outlineLevel="0" collapsed="false">
      <c r="B92" s="13"/>
    </row>
    <row r="93" customFormat="false" ht="15" hidden="false" customHeight="false" outlineLevel="0" collapsed="false">
      <c r="B93" s="13"/>
    </row>
    <row r="94" customFormat="false" ht="15" hidden="false" customHeight="false" outlineLevel="0" collapsed="false">
      <c r="B94" s="13"/>
    </row>
    <row r="95" customFormat="false" ht="15" hidden="false" customHeight="false" outlineLevel="0" collapsed="false">
      <c r="B95" s="13"/>
    </row>
    <row r="96" customFormat="false" ht="15" hidden="false" customHeight="false" outlineLevel="0" collapsed="false">
      <c r="B96" s="13"/>
    </row>
    <row r="97" customFormat="false" ht="15" hidden="false" customHeight="false" outlineLevel="0" collapsed="false">
      <c r="B97" s="13"/>
    </row>
    <row r="98" customFormat="false" ht="15" hidden="false" customHeight="false" outlineLevel="0" collapsed="false">
      <c r="B98" s="13"/>
    </row>
    <row r="99" customFormat="false" ht="15" hidden="false" customHeight="false" outlineLevel="0" collapsed="false">
      <c r="B99" s="13"/>
    </row>
    <row r="100" customFormat="false" ht="15" hidden="false" customHeight="false" outlineLevel="0" collapsed="false">
      <c r="B100" s="13"/>
    </row>
    <row r="101" customFormat="false" ht="15" hidden="false" customHeight="false" outlineLevel="0" collapsed="false">
      <c r="B101" s="13"/>
    </row>
    <row r="102" customFormat="false" ht="15" hidden="false" customHeight="false" outlineLevel="0" collapsed="false">
      <c r="B102" s="13"/>
    </row>
    <row r="103" customFormat="false" ht="15" hidden="false" customHeight="false" outlineLevel="0" collapsed="false">
      <c r="B103" s="13"/>
    </row>
    <row r="104" customFormat="false" ht="15" hidden="false" customHeight="false" outlineLevel="0" collapsed="false">
      <c r="B104" s="13"/>
    </row>
    <row r="105" customFormat="false" ht="15" hidden="false" customHeight="false" outlineLevel="0" collapsed="false">
      <c r="B105" s="13"/>
    </row>
    <row r="106" customFormat="false" ht="15" hidden="false" customHeight="false" outlineLevel="0" collapsed="false">
      <c r="B106" s="13"/>
    </row>
    <row r="107" customFormat="false" ht="15" hidden="false" customHeight="false" outlineLevel="0" collapsed="false">
      <c r="B107" s="13"/>
    </row>
    <row r="108" customFormat="false" ht="15" hidden="false" customHeight="false" outlineLevel="0" collapsed="false">
      <c r="B108" s="13"/>
    </row>
    <row r="109" customFormat="false" ht="15" hidden="false" customHeight="false" outlineLevel="0" collapsed="false">
      <c r="B109" s="13"/>
    </row>
    <row r="110" customFormat="false" ht="15" hidden="false" customHeight="false" outlineLevel="0" collapsed="false">
      <c r="B110" s="13"/>
    </row>
    <row r="111" customFormat="false" ht="15" hidden="false" customHeight="false" outlineLevel="0" collapsed="false">
      <c r="B111" s="13"/>
    </row>
    <row r="112" customFormat="false" ht="15" hidden="false" customHeight="false" outlineLevel="0" collapsed="false">
      <c r="B112" s="13"/>
    </row>
    <row r="113" customFormat="false" ht="15" hidden="false" customHeight="false" outlineLevel="0" collapsed="false">
      <c r="B113" s="13"/>
    </row>
    <row r="114" customFormat="false" ht="15" hidden="false" customHeight="false" outlineLevel="0" collapsed="false">
      <c r="B114" s="13"/>
    </row>
    <row r="115" customFormat="false" ht="15" hidden="false" customHeight="false" outlineLevel="0" collapsed="false">
      <c r="B115" s="13"/>
    </row>
    <row r="116" customFormat="false" ht="15" hidden="false" customHeight="false" outlineLevel="0" collapsed="false">
      <c r="B116" s="13"/>
    </row>
    <row r="117" customFormat="false" ht="15" hidden="false" customHeight="false" outlineLevel="0" collapsed="false">
      <c r="B117" s="13"/>
    </row>
    <row r="118" customFormat="false" ht="15" hidden="false" customHeight="false" outlineLevel="0" collapsed="false">
      <c r="B118" s="13"/>
    </row>
    <row r="119" customFormat="false" ht="15" hidden="false" customHeight="false" outlineLevel="0" collapsed="false">
      <c r="B119" s="13"/>
    </row>
    <row r="120" customFormat="false" ht="15" hidden="false" customHeight="false" outlineLevel="0" collapsed="false">
      <c r="B120" s="13"/>
    </row>
    <row r="121" customFormat="false" ht="15" hidden="false" customHeight="false" outlineLevel="0" collapsed="false">
      <c r="B121" s="13"/>
    </row>
    <row r="122" customFormat="false" ht="15" hidden="false" customHeight="false" outlineLevel="0" collapsed="false">
      <c r="B122" s="13"/>
    </row>
    <row r="123" customFormat="false" ht="15" hidden="false" customHeight="false" outlineLevel="0" collapsed="false">
      <c r="B123" s="13"/>
    </row>
    <row r="124" customFormat="false" ht="15" hidden="false" customHeight="false" outlineLevel="0" collapsed="false">
      <c r="B124" s="13"/>
    </row>
    <row r="125" customFormat="false" ht="15" hidden="false" customHeight="false" outlineLevel="0" collapsed="false">
      <c r="B125" s="13"/>
    </row>
    <row r="126" customFormat="false" ht="15" hidden="false" customHeight="false" outlineLevel="0" collapsed="false">
      <c r="B126" s="13"/>
    </row>
    <row r="127" customFormat="false" ht="15" hidden="false" customHeight="false" outlineLevel="0" collapsed="false">
      <c r="B127" s="13"/>
    </row>
    <row r="128" customFormat="false" ht="15" hidden="false" customHeight="false" outlineLevel="0" collapsed="false">
      <c r="B128" s="13"/>
    </row>
    <row r="129" customFormat="false" ht="15" hidden="false" customHeight="false" outlineLevel="0" collapsed="false">
      <c r="B129" s="13"/>
    </row>
    <row r="130" customFormat="false" ht="15" hidden="false" customHeight="false" outlineLevel="0" collapsed="false">
      <c r="B130" s="13"/>
    </row>
    <row r="131" customFormat="false" ht="15" hidden="false" customHeight="false" outlineLevel="0" collapsed="false">
      <c r="B131" s="13"/>
    </row>
    <row r="132" customFormat="false" ht="15" hidden="false" customHeight="false" outlineLevel="0" collapsed="false">
      <c r="B132" s="13"/>
    </row>
    <row r="133" customFormat="false" ht="15" hidden="false" customHeight="false" outlineLevel="0" collapsed="false">
      <c r="B133" s="13"/>
    </row>
    <row r="134" customFormat="false" ht="15" hidden="false" customHeight="false" outlineLevel="0" collapsed="false">
      <c r="B134" s="13"/>
    </row>
    <row r="135" customFormat="false" ht="15" hidden="false" customHeight="false" outlineLevel="0" collapsed="false">
      <c r="B135" s="13"/>
    </row>
    <row r="136" customFormat="false" ht="15" hidden="false" customHeight="false" outlineLevel="0" collapsed="false">
      <c r="B136" s="13"/>
    </row>
    <row r="137" customFormat="false" ht="15" hidden="false" customHeight="false" outlineLevel="0" collapsed="false">
      <c r="B137" s="13"/>
    </row>
    <row r="138" customFormat="false" ht="15" hidden="false" customHeight="false" outlineLevel="0" collapsed="false">
      <c r="B138" s="13"/>
    </row>
    <row r="139" customFormat="false" ht="15" hidden="false" customHeight="false" outlineLevel="0" collapsed="false">
      <c r="B139" s="13"/>
    </row>
    <row r="140" customFormat="false" ht="15" hidden="false" customHeight="false" outlineLevel="0" collapsed="false">
      <c r="B140" s="13"/>
    </row>
    <row r="141" customFormat="false" ht="15" hidden="false" customHeight="false" outlineLevel="0" collapsed="false">
      <c r="B141" s="13"/>
    </row>
    <row r="142" customFormat="false" ht="15" hidden="false" customHeight="false" outlineLevel="0" collapsed="false">
      <c r="B142" s="13"/>
    </row>
    <row r="143" customFormat="false" ht="15" hidden="false" customHeight="false" outlineLevel="0" collapsed="false">
      <c r="B143" s="13"/>
    </row>
    <row r="144" customFormat="false" ht="15" hidden="false" customHeight="false" outlineLevel="0" collapsed="false">
      <c r="B144" s="13"/>
    </row>
    <row r="145" customFormat="false" ht="15" hidden="false" customHeight="false" outlineLevel="0" collapsed="false">
      <c r="B145" s="13"/>
    </row>
    <row r="146" customFormat="false" ht="15" hidden="false" customHeight="false" outlineLevel="0" collapsed="false">
      <c r="B146" s="13"/>
    </row>
    <row r="147" customFormat="false" ht="15" hidden="false" customHeight="false" outlineLevel="0" collapsed="false">
      <c r="B147" s="13"/>
    </row>
    <row r="148" customFormat="false" ht="15" hidden="false" customHeight="false" outlineLevel="0" collapsed="false">
      <c r="B148" s="13"/>
    </row>
    <row r="149" customFormat="false" ht="15" hidden="false" customHeight="false" outlineLevel="0" collapsed="false">
      <c r="B149" s="13"/>
    </row>
    <row r="150" customFormat="false" ht="15" hidden="false" customHeight="false" outlineLevel="0" collapsed="false">
      <c r="B150" s="13"/>
    </row>
    <row r="151" customFormat="false" ht="15" hidden="false" customHeight="false" outlineLevel="0" collapsed="false">
      <c r="B151" s="13"/>
    </row>
    <row r="152" customFormat="false" ht="15" hidden="false" customHeight="false" outlineLevel="0" collapsed="false">
      <c r="B152" s="13"/>
    </row>
    <row r="153" customFormat="false" ht="15" hidden="false" customHeight="false" outlineLevel="0" collapsed="false">
      <c r="B153" s="13"/>
    </row>
    <row r="154" customFormat="false" ht="15" hidden="false" customHeight="false" outlineLevel="0" collapsed="false">
      <c r="B154" s="13"/>
    </row>
    <row r="155" customFormat="false" ht="15" hidden="false" customHeight="false" outlineLevel="0" collapsed="false">
      <c r="B155" s="13"/>
    </row>
    <row r="156" customFormat="false" ht="15" hidden="false" customHeight="false" outlineLevel="0" collapsed="false">
      <c r="B156" s="13"/>
    </row>
    <row r="157" customFormat="false" ht="15" hidden="false" customHeight="false" outlineLevel="0" collapsed="false">
      <c r="B157" s="13"/>
    </row>
    <row r="158" customFormat="false" ht="15" hidden="false" customHeight="false" outlineLevel="0" collapsed="false">
      <c r="B158" s="13"/>
    </row>
    <row r="159" customFormat="false" ht="15" hidden="false" customHeight="false" outlineLevel="0" collapsed="false">
      <c r="B159" s="13"/>
    </row>
    <row r="160" customFormat="false" ht="15" hidden="false" customHeight="false" outlineLevel="0" collapsed="false">
      <c r="B160" s="13"/>
    </row>
    <row r="161" customFormat="false" ht="15" hidden="false" customHeight="false" outlineLevel="0" collapsed="false">
      <c r="B161" s="13"/>
    </row>
    <row r="162" customFormat="false" ht="15" hidden="false" customHeight="false" outlineLevel="0" collapsed="false">
      <c r="B162" s="13"/>
    </row>
    <row r="163" customFormat="false" ht="15" hidden="false" customHeight="false" outlineLevel="0" collapsed="false">
      <c r="B163" s="13"/>
    </row>
    <row r="164" customFormat="false" ht="15" hidden="false" customHeight="false" outlineLevel="0" collapsed="false">
      <c r="B164" s="13"/>
    </row>
    <row r="165" customFormat="false" ht="15" hidden="false" customHeight="false" outlineLevel="0" collapsed="false">
      <c r="B165" s="13"/>
    </row>
    <row r="166" customFormat="false" ht="15" hidden="false" customHeight="false" outlineLevel="0" collapsed="false">
      <c r="B166" s="13"/>
    </row>
    <row r="167" customFormat="false" ht="15" hidden="false" customHeight="false" outlineLevel="0" collapsed="false">
      <c r="B167" s="13"/>
    </row>
    <row r="168" customFormat="false" ht="15" hidden="false" customHeight="false" outlineLevel="0" collapsed="false">
      <c r="B168" s="13"/>
    </row>
    <row r="169" customFormat="false" ht="15" hidden="false" customHeight="false" outlineLevel="0" collapsed="false">
      <c r="B169" s="13"/>
    </row>
    <row r="170" customFormat="false" ht="15" hidden="false" customHeight="false" outlineLevel="0" collapsed="false">
      <c r="B170" s="13"/>
    </row>
    <row r="171" customFormat="false" ht="15" hidden="false" customHeight="false" outlineLevel="0" collapsed="false">
      <c r="B171" s="13"/>
    </row>
    <row r="172" customFormat="false" ht="15" hidden="false" customHeight="false" outlineLevel="0" collapsed="false">
      <c r="B172" s="13"/>
    </row>
    <row r="173" customFormat="false" ht="15" hidden="false" customHeight="false" outlineLevel="0" collapsed="false">
      <c r="B173" s="13"/>
    </row>
    <row r="174" customFormat="false" ht="15" hidden="false" customHeight="false" outlineLevel="0" collapsed="false">
      <c r="B174" s="13"/>
    </row>
    <row r="175" customFormat="false" ht="15" hidden="false" customHeight="false" outlineLevel="0" collapsed="false">
      <c r="B175" s="13"/>
    </row>
    <row r="176" customFormat="false" ht="15" hidden="false" customHeight="false" outlineLevel="0" collapsed="false">
      <c r="B176" s="13"/>
    </row>
    <row r="177" customFormat="false" ht="15" hidden="false" customHeight="false" outlineLevel="0" collapsed="false">
      <c r="B177" s="13"/>
    </row>
    <row r="178" customFormat="false" ht="15" hidden="false" customHeight="false" outlineLevel="0" collapsed="false">
      <c r="B178" s="13"/>
    </row>
    <row r="179" customFormat="false" ht="15" hidden="false" customHeight="false" outlineLevel="0" collapsed="false">
      <c r="B179" s="13"/>
    </row>
    <row r="180" customFormat="false" ht="15" hidden="false" customHeight="false" outlineLevel="0" collapsed="false">
      <c r="B180" s="13"/>
    </row>
    <row r="181" customFormat="false" ht="15" hidden="false" customHeight="false" outlineLevel="0" collapsed="false">
      <c r="B181" s="13"/>
    </row>
    <row r="182" customFormat="false" ht="15" hidden="false" customHeight="false" outlineLevel="0" collapsed="false">
      <c r="B182" s="13"/>
    </row>
    <row r="183" customFormat="false" ht="15" hidden="false" customHeight="false" outlineLevel="0" collapsed="false">
      <c r="B183" s="13"/>
    </row>
    <row r="184" customFormat="false" ht="15" hidden="false" customHeight="false" outlineLevel="0" collapsed="false">
      <c r="B184" s="13"/>
    </row>
    <row r="185" customFormat="false" ht="15" hidden="false" customHeight="false" outlineLevel="0" collapsed="false">
      <c r="B185" s="13"/>
    </row>
    <row r="186" customFormat="false" ht="15" hidden="false" customHeight="false" outlineLevel="0" collapsed="false">
      <c r="B186" s="13"/>
    </row>
    <row r="187" customFormat="false" ht="15" hidden="false" customHeight="false" outlineLevel="0" collapsed="false">
      <c r="B187" s="13"/>
    </row>
    <row r="188" customFormat="false" ht="15" hidden="false" customHeight="false" outlineLevel="0" collapsed="false">
      <c r="B188" s="13"/>
    </row>
    <row r="189" customFormat="false" ht="15" hidden="false" customHeight="false" outlineLevel="0" collapsed="false">
      <c r="B189" s="13"/>
    </row>
    <row r="190" customFormat="false" ht="15" hidden="false" customHeight="false" outlineLevel="0" collapsed="false">
      <c r="B190" s="13"/>
    </row>
    <row r="191" customFormat="false" ht="15" hidden="false" customHeight="false" outlineLevel="0" collapsed="false">
      <c r="B191" s="13"/>
    </row>
    <row r="192" customFormat="false" ht="15" hidden="false" customHeight="false" outlineLevel="0" collapsed="false">
      <c r="B192" s="13"/>
    </row>
    <row r="193" customFormat="false" ht="15" hidden="false" customHeight="false" outlineLevel="0" collapsed="false">
      <c r="B193" s="13"/>
    </row>
    <row r="194" customFormat="false" ht="15" hidden="false" customHeight="false" outlineLevel="0" collapsed="false">
      <c r="B194" s="13"/>
    </row>
    <row r="195" customFormat="false" ht="15" hidden="false" customHeight="false" outlineLevel="0" collapsed="false">
      <c r="B195" s="13"/>
    </row>
    <row r="196" customFormat="false" ht="15" hidden="false" customHeight="false" outlineLevel="0" collapsed="false">
      <c r="B196" s="13"/>
    </row>
    <row r="197" customFormat="false" ht="15" hidden="false" customHeight="false" outlineLevel="0" collapsed="false">
      <c r="B197" s="13"/>
    </row>
    <row r="198" customFormat="false" ht="15" hidden="false" customHeight="false" outlineLevel="0" collapsed="false">
      <c r="B198" s="13"/>
    </row>
    <row r="199" customFormat="false" ht="15" hidden="false" customHeight="false" outlineLevel="0" collapsed="false">
      <c r="B199" s="13"/>
    </row>
    <row r="200" customFormat="false" ht="15" hidden="false" customHeight="false" outlineLevel="0" collapsed="false">
      <c r="B200" s="13"/>
    </row>
    <row r="201" customFormat="false" ht="15" hidden="false" customHeight="false" outlineLevel="0" collapsed="false">
      <c r="B201" s="13"/>
    </row>
    <row r="202" customFormat="false" ht="15" hidden="false" customHeight="false" outlineLevel="0" collapsed="false">
      <c r="B202" s="13"/>
    </row>
    <row r="203" customFormat="false" ht="15" hidden="false" customHeight="false" outlineLevel="0" collapsed="false">
      <c r="B203" s="13"/>
    </row>
    <row r="204" customFormat="false" ht="15" hidden="false" customHeight="false" outlineLevel="0" collapsed="false">
      <c r="B204" s="13"/>
    </row>
    <row r="205" customFormat="false" ht="15" hidden="false" customHeight="false" outlineLevel="0" collapsed="false">
      <c r="B205" s="13"/>
    </row>
    <row r="206" customFormat="false" ht="15" hidden="false" customHeight="false" outlineLevel="0" collapsed="false">
      <c r="B206" s="13"/>
    </row>
    <row r="207" customFormat="false" ht="15" hidden="false" customHeight="false" outlineLevel="0" collapsed="false">
      <c r="B207" s="13"/>
    </row>
    <row r="208" customFormat="false" ht="15" hidden="false" customHeight="false" outlineLevel="0" collapsed="false">
      <c r="B208" s="13"/>
    </row>
    <row r="209" customFormat="false" ht="15" hidden="false" customHeight="false" outlineLevel="0" collapsed="false">
      <c r="B209" s="13"/>
    </row>
    <row r="210" customFormat="false" ht="15" hidden="false" customHeight="false" outlineLevel="0" collapsed="false">
      <c r="B210" s="13"/>
    </row>
    <row r="211" customFormat="false" ht="15" hidden="false" customHeight="false" outlineLevel="0" collapsed="false">
      <c r="B211" s="13"/>
    </row>
    <row r="212" customFormat="false" ht="15" hidden="false" customHeight="false" outlineLevel="0" collapsed="false">
      <c r="B212" s="13"/>
    </row>
    <row r="213" customFormat="false" ht="15" hidden="false" customHeight="false" outlineLevel="0" collapsed="false">
      <c r="B213" s="13"/>
    </row>
    <row r="214" customFormat="false" ht="15" hidden="false" customHeight="false" outlineLevel="0" collapsed="false">
      <c r="B214" s="13"/>
    </row>
    <row r="215" customFormat="false" ht="15" hidden="false" customHeight="false" outlineLevel="0" collapsed="false">
      <c r="B215" s="13"/>
    </row>
    <row r="216" customFormat="false" ht="15" hidden="false" customHeight="false" outlineLevel="0" collapsed="false">
      <c r="B216" s="13"/>
    </row>
    <row r="217" customFormat="false" ht="15" hidden="false" customHeight="false" outlineLevel="0" collapsed="false">
      <c r="B217" s="13"/>
    </row>
    <row r="218" customFormat="false" ht="15" hidden="false" customHeight="false" outlineLevel="0" collapsed="false">
      <c r="B218" s="13"/>
    </row>
    <row r="219" customFormat="false" ht="15" hidden="false" customHeight="false" outlineLevel="0" collapsed="false">
      <c r="B219" s="13"/>
    </row>
    <row r="220" customFormat="false" ht="15" hidden="false" customHeight="false" outlineLevel="0" collapsed="false">
      <c r="B220" s="13"/>
    </row>
    <row r="221" customFormat="false" ht="15" hidden="false" customHeight="false" outlineLevel="0" collapsed="false">
      <c r="B221" s="13"/>
    </row>
    <row r="222" customFormat="false" ht="15" hidden="false" customHeight="false" outlineLevel="0" collapsed="false">
      <c r="B222" s="13"/>
    </row>
    <row r="223" customFormat="false" ht="15" hidden="false" customHeight="false" outlineLevel="0" collapsed="false">
      <c r="B223" s="13"/>
    </row>
    <row r="224" customFormat="false" ht="15" hidden="false" customHeight="false" outlineLevel="0" collapsed="false">
      <c r="B224" s="13"/>
    </row>
    <row r="225" customFormat="false" ht="15" hidden="false" customHeight="false" outlineLevel="0" collapsed="false">
      <c r="B225" s="13"/>
    </row>
    <row r="226" customFormat="false" ht="15" hidden="false" customHeight="false" outlineLevel="0" collapsed="false">
      <c r="B226" s="13"/>
    </row>
    <row r="227" customFormat="false" ht="15" hidden="false" customHeight="false" outlineLevel="0" collapsed="false">
      <c r="B227" s="13"/>
    </row>
    <row r="228" customFormat="false" ht="15" hidden="false" customHeight="false" outlineLevel="0" collapsed="false">
      <c r="B228" s="13"/>
    </row>
    <row r="229" customFormat="false" ht="15" hidden="false" customHeight="false" outlineLevel="0" collapsed="false">
      <c r="B229" s="13"/>
    </row>
  </sheetData>
  <mergeCells count="2">
    <mergeCell ref="A1:M1"/>
    <mergeCell ref="O1:U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5" zeroHeight="false" outlineLevelRow="0" outlineLevelCol="0"/>
  <cols>
    <col collapsed="false" customWidth="true" hidden="false" outlineLevel="0" max="1" min="1" style="30" width="5.36"/>
    <col collapsed="false" customWidth="true" hidden="false" outlineLevel="0" max="13" min="2" style="30" width="5.99"/>
    <col collapsed="false" customWidth="true" hidden="false" outlineLevel="0" max="14" min="14" style="41" width="1.12"/>
    <col collapsed="false" customWidth="true" hidden="false" outlineLevel="0" max="26" min="15" style="30" width="5.99"/>
    <col collapsed="false" customWidth="false" hidden="false" outlineLevel="0" max="257" min="27" style="30" width="8.99"/>
  </cols>
  <sheetData>
    <row r="1" customFormat="false" ht="16.5" hidden="false" customHeight="true" outlineLevel="0" collapsed="false"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34"/>
      <c r="O1" s="34" t="s">
        <v>33</v>
      </c>
      <c r="P1" s="34"/>
      <c r="Q1" s="34"/>
      <c r="R1" s="34"/>
      <c r="S1" s="34"/>
    </row>
    <row r="2" customFormat="false" ht="15" hidden="false" customHeight="false" outlineLevel="0" collapsed="false">
      <c r="B2" s="30" t="s">
        <v>2</v>
      </c>
      <c r="C2" s="30" t="s">
        <v>3</v>
      </c>
      <c r="D2" s="30" t="s">
        <v>4</v>
      </c>
      <c r="E2" s="30" t="s">
        <v>5</v>
      </c>
      <c r="F2" s="30" t="s">
        <v>6</v>
      </c>
      <c r="G2" s="30" t="s">
        <v>7</v>
      </c>
      <c r="H2" s="30" t="s">
        <v>8</v>
      </c>
      <c r="I2" s="30" t="s">
        <v>9</v>
      </c>
      <c r="J2" s="30" t="s">
        <v>10</v>
      </c>
      <c r="K2" s="30" t="s">
        <v>11</v>
      </c>
      <c r="L2" s="30" t="s">
        <v>12</v>
      </c>
      <c r="M2" s="30" t="s">
        <v>13</v>
      </c>
      <c r="O2" s="15" t="s">
        <v>2</v>
      </c>
      <c r="P2" s="30" t="s">
        <v>3</v>
      </c>
      <c r="Q2" s="30" t="s">
        <v>4</v>
      </c>
      <c r="R2" s="30" t="s">
        <v>5</v>
      </c>
      <c r="S2" s="30" t="s">
        <v>6</v>
      </c>
      <c r="T2" s="30" t="s">
        <v>7</v>
      </c>
      <c r="U2" s="30" t="s">
        <v>8</v>
      </c>
      <c r="V2" s="30" t="s">
        <v>9</v>
      </c>
      <c r="W2" s="30" t="s">
        <v>10</v>
      </c>
      <c r="X2" s="30" t="s">
        <v>11</v>
      </c>
      <c r="Y2" s="30" t="s">
        <v>12</v>
      </c>
      <c r="Z2" s="30" t="s">
        <v>13</v>
      </c>
    </row>
    <row r="3" customFormat="false" ht="15" hidden="false" customHeight="false" outlineLevel="0" collapsed="false">
      <c r="A3" s="30" t="s">
        <v>37</v>
      </c>
      <c r="B3" s="15" t="n">
        <v>72.4192</v>
      </c>
      <c r="C3" s="15" t="n">
        <v>69.5194</v>
      </c>
      <c r="D3" s="15" t="n">
        <v>65.653</v>
      </c>
      <c r="E3" s="15" t="n">
        <v>62.7532</v>
      </c>
      <c r="F3" s="15" t="n">
        <v>69.5194</v>
      </c>
      <c r="G3" s="15" t="n">
        <v>77.2522</v>
      </c>
      <c r="H3" s="15" t="n">
        <v>84.0184</v>
      </c>
      <c r="I3" s="15" t="n">
        <v>84.985</v>
      </c>
      <c r="J3" s="15" t="n">
        <v>87.8848</v>
      </c>
      <c r="K3" s="15" t="n">
        <v>80.152</v>
      </c>
      <c r="L3" s="15" t="n">
        <v>78.2188</v>
      </c>
      <c r="M3" s="15" t="n">
        <v>75.319</v>
      </c>
      <c r="N3" s="35"/>
      <c r="O3" s="15" t="n">
        <v>30.8554</v>
      </c>
      <c r="P3" s="15" t="n">
        <v>28.9222</v>
      </c>
      <c r="Q3" s="15" t="n">
        <v>22.156</v>
      </c>
      <c r="R3" s="15" t="n">
        <v>23.1226</v>
      </c>
      <c r="S3" s="15" t="n">
        <v>24.0892</v>
      </c>
      <c r="T3" s="15" t="n">
        <v>42.4546</v>
      </c>
      <c r="U3" s="15" t="n">
        <v>55.0204</v>
      </c>
      <c r="V3" s="15" t="n">
        <v>59.8534</v>
      </c>
      <c r="W3" s="15" t="n">
        <v>55.987</v>
      </c>
      <c r="X3" s="15" t="n">
        <v>44.3878</v>
      </c>
      <c r="Y3" s="15" t="n">
        <v>47.2876</v>
      </c>
      <c r="Z3" s="15" t="n">
        <v>39.5548</v>
      </c>
    </row>
    <row r="4" customFormat="false" ht="15" hidden="false" customHeight="false" outlineLevel="0" collapsed="false">
      <c r="A4" s="30" t="s">
        <v>14</v>
      </c>
      <c r="B4" s="15" t="n">
        <v>73.3858</v>
      </c>
      <c r="C4" s="15" t="n">
        <v>68.5528</v>
      </c>
      <c r="D4" s="15" t="n">
        <v>68.5528</v>
      </c>
      <c r="E4" s="15" t="n">
        <v>69.5194</v>
      </c>
      <c r="F4" s="15" t="n">
        <v>79.1854</v>
      </c>
      <c r="G4" s="15" t="n">
        <v>84.0184</v>
      </c>
      <c r="H4" s="15" t="n">
        <v>84.985</v>
      </c>
      <c r="I4" s="15" t="n">
        <v>86.9182</v>
      </c>
      <c r="J4" s="15" t="n">
        <v>87.8848</v>
      </c>
      <c r="K4" s="15" t="n">
        <v>84.0184</v>
      </c>
      <c r="L4" s="15" t="n">
        <v>81.1186</v>
      </c>
      <c r="M4" s="15" t="n">
        <v>78.2188</v>
      </c>
      <c r="N4" s="35"/>
      <c r="O4" s="15" t="n">
        <v>38.5882</v>
      </c>
      <c r="P4" s="15" t="n">
        <v>28.9222</v>
      </c>
      <c r="Q4" s="15" t="n">
        <v>22.156</v>
      </c>
      <c r="R4" s="15" t="n">
        <v>24.0892</v>
      </c>
      <c r="S4" s="15" t="n">
        <v>44.3878</v>
      </c>
      <c r="T4" s="15" t="n">
        <v>54.0538</v>
      </c>
      <c r="U4" s="15" t="n">
        <v>59.8534</v>
      </c>
      <c r="V4" s="15" t="n">
        <v>64.6864</v>
      </c>
      <c r="W4" s="15" t="n">
        <v>60.82</v>
      </c>
      <c r="X4" s="15" t="n">
        <v>51.154</v>
      </c>
      <c r="Y4" s="15" t="n">
        <v>43.4212</v>
      </c>
      <c r="Z4" s="15" t="n">
        <v>41.488</v>
      </c>
    </row>
    <row r="5" customFormat="false" ht="15" hidden="false" customHeight="false" outlineLevel="0" collapsed="false">
      <c r="A5" s="30" t="s">
        <v>15</v>
      </c>
      <c r="B5" s="15" t="n">
        <v>73.3858</v>
      </c>
      <c r="C5" s="15" t="n">
        <v>68.5528</v>
      </c>
      <c r="D5" s="15" t="n">
        <v>68.5528</v>
      </c>
      <c r="E5" s="15" t="n">
        <v>70.486</v>
      </c>
      <c r="F5" s="15" t="n">
        <v>80.152</v>
      </c>
      <c r="G5" s="15" t="n">
        <v>85.9516</v>
      </c>
      <c r="H5" s="15" t="n">
        <v>84.985</v>
      </c>
      <c r="I5" s="15" t="n">
        <v>85.9516</v>
      </c>
      <c r="J5" s="15" t="n">
        <v>84.985</v>
      </c>
      <c r="K5" s="15" t="n">
        <v>81.1186</v>
      </c>
      <c r="L5" s="15" t="n">
        <v>81.1186</v>
      </c>
      <c r="M5" s="15" t="n">
        <v>78.2188</v>
      </c>
      <c r="N5" s="35"/>
      <c r="O5" s="15" t="n">
        <v>33.7552</v>
      </c>
      <c r="P5" s="15" t="n">
        <v>26.989</v>
      </c>
      <c r="Q5" s="15" t="n">
        <v>30.8554</v>
      </c>
      <c r="R5" s="15" t="n">
        <v>33.7552</v>
      </c>
      <c r="S5" s="15" t="n">
        <v>49.2208</v>
      </c>
      <c r="T5" s="15" t="n">
        <v>53.0872</v>
      </c>
      <c r="U5" s="15" t="n">
        <v>58.8868</v>
      </c>
      <c r="V5" s="15" t="n">
        <v>57.9202</v>
      </c>
      <c r="W5" s="15" t="n">
        <v>57.9202</v>
      </c>
      <c r="X5" s="15" t="n">
        <v>49.2208</v>
      </c>
      <c r="Y5" s="15" t="n">
        <v>52.1206</v>
      </c>
      <c r="Z5" s="15" t="n">
        <v>36.655</v>
      </c>
    </row>
    <row r="6" customFormat="false" ht="15" hidden="false" customHeight="false" outlineLevel="0" collapsed="false">
      <c r="A6" s="30" t="s">
        <v>16</v>
      </c>
      <c r="B6" s="15" t="n">
        <v>73.3858</v>
      </c>
      <c r="C6" s="15" t="n">
        <v>71.4526</v>
      </c>
      <c r="D6" s="15" t="n">
        <v>66.6196</v>
      </c>
      <c r="E6" s="15" t="n">
        <v>65.653</v>
      </c>
      <c r="F6" s="15" t="n">
        <v>75.319</v>
      </c>
      <c r="G6" s="15" t="n">
        <v>83.0518</v>
      </c>
      <c r="H6" s="15" t="n">
        <v>85.9516</v>
      </c>
      <c r="I6" s="15" t="n">
        <v>84.985</v>
      </c>
      <c r="J6" s="15" t="n">
        <v>87.8848</v>
      </c>
      <c r="K6" s="15" t="n">
        <v>85.9516</v>
      </c>
      <c r="L6" s="15" t="n">
        <v>82.0852</v>
      </c>
      <c r="M6" s="15" t="n">
        <v>77.2522</v>
      </c>
      <c r="N6" s="35"/>
      <c r="O6" s="15" t="n">
        <v>26.0224</v>
      </c>
      <c r="P6" s="15" t="n">
        <v>31.822</v>
      </c>
      <c r="Q6" s="15" t="n">
        <v>25.0558</v>
      </c>
      <c r="R6" s="15" t="n">
        <v>30.8554</v>
      </c>
      <c r="S6" s="15" t="n">
        <v>38.5882</v>
      </c>
      <c r="T6" s="15" t="n">
        <v>46.321</v>
      </c>
      <c r="U6" s="15" t="n">
        <v>55.987</v>
      </c>
      <c r="V6" s="15" t="n">
        <v>57.9202</v>
      </c>
      <c r="W6" s="15" t="n">
        <v>58.8868</v>
      </c>
      <c r="X6" s="15" t="n">
        <v>54.0538</v>
      </c>
      <c r="Y6" s="15" t="n">
        <v>52.1206</v>
      </c>
      <c r="Z6" s="15" t="n">
        <v>40.5214</v>
      </c>
    </row>
    <row r="7" customFormat="false" ht="15" hidden="false" customHeight="false" outlineLevel="0" collapsed="false">
      <c r="A7" s="30" t="s">
        <v>17</v>
      </c>
      <c r="B7" s="15" t="n">
        <v>72.4192</v>
      </c>
      <c r="C7" s="15" t="n">
        <v>70.486</v>
      </c>
      <c r="D7" s="15" t="n">
        <v>63.7198</v>
      </c>
      <c r="E7" s="15" t="n">
        <v>70.486</v>
      </c>
      <c r="F7" s="15" t="n">
        <v>79.1854</v>
      </c>
      <c r="G7" s="15" t="n">
        <v>85.9516</v>
      </c>
      <c r="H7" s="15" t="n">
        <v>84.985</v>
      </c>
      <c r="I7" s="15" t="n">
        <v>85.9516</v>
      </c>
      <c r="J7" s="15" t="n">
        <v>84.985</v>
      </c>
      <c r="K7" s="15" t="n">
        <v>87.8848</v>
      </c>
      <c r="L7" s="15" t="n">
        <v>84.0184</v>
      </c>
      <c r="M7" s="15" t="n">
        <v>80.152</v>
      </c>
      <c r="N7" s="35"/>
      <c r="O7" s="15" t="n">
        <v>35.6884</v>
      </c>
      <c r="P7" s="15" t="n">
        <v>28.9222</v>
      </c>
      <c r="Q7" s="15" t="n">
        <v>23.1226</v>
      </c>
      <c r="R7" s="15" t="n">
        <v>27.9556</v>
      </c>
      <c r="S7" s="15" t="n">
        <v>39.5548</v>
      </c>
      <c r="T7" s="15" t="n">
        <v>55.0204</v>
      </c>
      <c r="U7" s="15" t="n">
        <v>56.9536</v>
      </c>
      <c r="V7" s="15" t="n">
        <v>58.8868</v>
      </c>
      <c r="W7" s="15" t="n">
        <v>51.154</v>
      </c>
      <c r="X7" s="15" t="n">
        <v>57.9202</v>
      </c>
      <c r="Y7" s="15" t="n">
        <v>56.9536</v>
      </c>
      <c r="Z7" s="15" t="n">
        <v>48.2542</v>
      </c>
    </row>
    <row r="8" customFormat="false" ht="15" hidden="false" customHeight="false" outlineLevel="0" collapsed="false">
      <c r="A8" s="30" t="s">
        <v>18</v>
      </c>
      <c r="B8" s="15" t="n">
        <v>74.3524</v>
      </c>
      <c r="C8" s="15" t="n">
        <v>71.4526</v>
      </c>
      <c r="D8" s="15" t="n">
        <v>66.6196</v>
      </c>
      <c r="E8" s="15" t="n">
        <v>72.4192</v>
      </c>
      <c r="F8" s="15" t="n">
        <v>74.3524</v>
      </c>
      <c r="G8" s="15" t="n">
        <v>85.9516</v>
      </c>
      <c r="H8" s="15" t="n">
        <v>84.985</v>
      </c>
      <c r="I8" s="15" t="n">
        <v>85.9516</v>
      </c>
      <c r="J8" s="15" t="n">
        <v>87.8848</v>
      </c>
      <c r="K8" s="15" t="n">
        <v>84.0184</v>
      </c>
      <c r="L8" s="15" t="n">
        <v>81.1186</v>
      </c>
      <c r="M8" s="15" t="n">
        <v>74.3524</v>
      </c>
      <c r="N8" s="35"/>
      <c r="O8" s="15" t="n">
        <v>36.655</v>
      </c>
      <c r="P8" s="15" t="n">
        <v>29.8888</v>
      </c>
      <c r="Q8" s="15" t="n">
        <v>23.1226</v>
      </c>
      <c r="R8" s="15" t="n">
        <v>41.488</v>
      </c>
      <c r="S8" s="15" t="n">
        <v>38.5882</v>
      </c>
      <c r="T8" s="15" t="n">
        <v>56.9536</v>
      </c>
      <c r="U8" s="15" t="n">
        <v>60.82</v>
      </c>
      <c r="V8" s="15" t="n">
        <v>59.8534</v>
      </c>
      <c r="W8" s="15" t="n">
        <v>60.82</v>
      </c>
      <c r="X8" s="15" t="n">
        <v>55.0204</v>
      </c>
      <c r="Y8" s="15" t="n">
        <v>49.2208</v>
      </c>
      <c r="Z8" s="15" t="n">
        <v>42.4546</v>
      </c>
    </row>
    <row r="9" customFormat="false" ht="15" hidden="false" customHeight="false" outlineLevel="0" collapsed="false">
      <c r="A9" s="30" t="s">
        <v>19</v>
      </c>
      <c r="B9" s="15" t="n">
        <v>72.4192</v>
      </c>
      <c r="C9" s="15" t="n">
        <v>68.5528</v>
      </c>
      <c r="D9" s="15" t="n">
        <v>64.6864</v>
      </c>
      <c r="E9" s="15" t="n">
        <v>60.82</v>
      </c>
      <c r="F9" s="15" t="n">
        <v>71.4526</v>
      </c>
      <c r="G9" s="15" t="n">
        <v>80.152</v>
      </c>
      <c r="H9" s="15" t="n">
        <v>84.0184</v>
      </c>
      <c r="I9" s="15" t="n">
        <v>85.9516</v>
      </c>
      <c r="J9" s="15" t="n">
        <v>86.9182</v>
      </c>
      <c r="K9" s="15" t="n">
        <v>86.9182</v>
      </c>
      <c r="L9" s="15" t="n">
        <v>81.1186</v>
      </c>
      <c r="M9" s="15" t="n">
        <v>78.2188</v>
      </c>
      <c r="N9" s="35"/>
      <c r="O9" s="15" t="n">
        <v>35.6884</v>
      </c>
      <c r="P9" s="15" t="n">
        <v>26.0224</v>
      </c>
      <c r="Q9" s="15" t="n">
        <v>30.8554</v>
      </c>
      <c r="R9" s="15" t="n">
        <v>21.1894</v>
      </c>
      <c r="S9" s="15" t="n">
        <v>32.7886</v>
      </c>
      <c r="T9" s="15" t="n">
        <v>48.2542</v>
      </c>
      <c r="U9" s="15" t="n">
        <v>55.987</v>
      </c>
      <c r="V9" s="15" t="n">
        <v>54.0538</v>
      </c>
      <c r="W9" s="15" t="n">
        <v>56.9536</v>
      </c>
      <c r="X9" s="15" t="n">
        <v>59.8534</v>
      </c>
      <c r="Y9" s="15" t="n">
        <v>49.2208</v>
      </c>
      <c r="Z9" s="15" t="n">
        <v>46.321</v>
      </c>
    </row>
    <row r="10" customFormat="false" ht="15" hidden="false" customHeight="false" outlineLevel="0" collapsed="false">
      <c r="A10" s="30" t="s">
        <v>20</v>
      </c>
      <c r="B10" s="15" t="n">
        <v>75.319</v>
      </c>
      <c r="C10" s="15" t="n">
        <v>72.4192</v>
      </c>
      <c r="D10" s="15" t="n">
        <v>67.5862</v>
      </c>
      <c r="E10" s="15" t="n">
        <v>71.4526</v>
      </c>
      <c r="F10" s="15" t="n">
        <v>81.1186</v>
      </c>
      <c r="G10" s="15" t="n">
        <v>84.0184</v>
      </c>
      <c r="H10" s="15" t="n">
        <v>84.0184</v>
      </c>
      <c r="I10" s="15" t="n">
        <v>85.9516</v>
      </c>
      <c r="J10" s="15" t="n">
        <v>85.9516</v>
      </c>
      <c r="K10" s="15" t="n">
        <v>84.985</v>
      </c>
      <c r="L10" s="15" t="n">
        <v>81.1186</v>
      </c>
      <c r="M10" s="15" t="n">
        <v>79.1854</v>
      </c>
      <c r="N10" s="35"/>
      <c r="O10" s="15" t="n">
        <v>38.5882</v>
      </c>
      <c r="P10" s="15" t="n">
        <v>22.156</v>
      </c>
      <c r="Q10" s="15" t="n">
        <v>25.0558</v>
      </c>
      <c r="R10" s="15" t="n">
        <v>26.0224</v>
      </c>
      <c r="S10" s="15" t="n">
        <v>50.1874</v>
      </c>
      <c r="T10" s="15" t="n">
        <v>55.0204</v>
      </c>
      <c r="U10" s="15" t="n">
        <v>58.8868</v>
      </c>
      <c r="V10" s="15" t="n">
        <v>61.7866</v>
      </c>
      <c r="W10" s="15" t="n">
        <v>54.0538</v>
      </c>
      <c r="X10" s="15" t="n">
        <v>42.4546</v>
      </c>
      <c r="Y10" s="15" t="n">
        <v>51.154</v>
      </c>
      <c r="Z10" s="15" t="n">
        <v>46.321</v>
      </c>
    </row>
    <row r="11" customFormat="false" ht="15" hidden="false" customHeight="false" outlineLevel="0" collapsed="false">
      <c r="A11" s="30" t="s">
        <v>21</v>
      </c>
      <c r="B11" s="15" t="n">
        <v>76.2856</v>
      </c>
      <c r="C11" s="15" t="n">
        <v>73.3858</v>
      </c>
      <c r="D11" s="15" t="n">
        <v>71.4526</v>
      </c>
      <c r="E11" s="15" t="n">
        <v>75.319</v>
      </c>
      <c r="F11" s="15" t="n">
        <v>78.2188</v>
      </c>
      <c r="G11" s="15" t="n">
        <v>83.0518</v>
      </c>
      <c r="H11" s="15" t="n">
        <v>84.985</v>
      </c>
      <c r="I11" s="15" t="n">
        <v>84.985</v>
      </c>
      <c r="J11" s="15" t="n">
        <v>85.9516</v>
      </c>
      <c r="K11" s="15" t="n">
        <v>83.0518</v>
      </c>
      <c r="L11" s="15" t="n">
        <v>82.0852</v>
      </c>
      <c r="M11" s="15" t="n">
        <v>80.152</v>
      </c>
      <c r="N11" s="35"/>
      <c r="O11" s="15" t="n">
        <v>39.5548</v>
      </c>
      <c r="P11" s="15" t="n">
        <v>31.822</v>
      </c>
      <c r="Q11" s="15" t="n">
        <v>40.5214</v>
      </c>
      <c r="R11" s="15" t="n">
        <v>40.5214</v>
      </c>
      <c r="S11" s="15" t="n">
        <v>43.4212</v>
      </c>
      <c r="T11" s="15" t="n">
        <v>57.9202</v>
      </c>
      <c r="U11" s="15" t="n">
        <v>57.9202</v>
      </c>
      <c r="V11" s="15" t="n">
        <v>56.9536</v>
      </c>
      <c r="W11" s="15" t="n">
        <v>58.8868</v>
      </c>
      <c r="X11" s="15" t="n">
        <v>49.2208</v>
      </c>
      <c r="Y11" s="15" t="n">
        <v>46.321</v>
      </c>
      <c r="Z11" s="15" t="n">
        <v>45.3544</v>
      </c>
    </row>
    <row r="12" customFormat="false" ht="15" hidden="false" customHeight="false" outlineLevel="0" collapsed="false">
      <c r="A12" s="30" t="s">
        <v>22</v>
      </c>
      <c r="B12" s="15" t="n">
        <v>75.319</v>
      </c>
      <c r="C12" s="15" t="n">
        <v>73.3858</v>
      </c>
      <c r="D12" s="15" t="n">
        <v>70.486</v>
      </c>
      <c r="E12" s="15" t="n">
        <v>67.5862</v>
      </c>
      <c r="F12" s="15" t="n">
        <v>76.2856</v>
      </c>
      <c r="G12" s="15" t="n">
        <v>84.985</v>
      </c>
      <c r="H12" s="15" t="n">
        <v>84.0184</v>
      </c>
      <c r="I12" s="15" t="n">
        <v>87.8848</v>
      </c>
      <c r="J12" s="15" t="n">
        <v>84.985</v>
      </c>
      <c r="K12" s="15" t="n">
        <v>84.985</v>
      </c>
      <c r="L12" s="15" t="n">
        <v>83.0518</v>
      </c>
      <c r="M12" s="15" t="n">
        <v>81.1186</v>
      </c>
      <c r="N12" s="35"/>
      <c r="O12" s="15" t="n">
        <v>41.488</v>
      </c>
      <c r="P12" s="15" t="n">
        <v>41.488</v>
      </c>
      <c r="Q12" s="15" t="n">
        <v>33.7552</v>
      </c>
      <c r="R12" s="15" t="n">
        <v>27.9556</v>
      </c>
      <c r="S12" s="15" t="n">
        <v>36.655</v>
      </c>
      <c r="T12" s="15" t="n">
        <v>55.987</v>
      </c>
      <c r="U12" s="15" t="n">
        <v>58.8868</v>
      </c>
      <c r="V12" s="15" t="n">
        <v>57.9202</v>
      </c>
      <c r="W12" s="15" t="n">
        <v>59.8534</v>
      </c>
      <c r="X12" s="15" t="n">
        <v>55.987</v>
      </c>
      <c r="Y12" s="15" t="n">
        <v>56.9536</v>
      </c>
      <c r="Z12" s="15" t="n">
        <v>52.1206</v>
      </c>
    </row>
    <row r="13" customFormat="false" ht="15" hidden="false" customHeight="false" outlineLevel="0" collapsed="false">
      <c r="A13" s="30" t="s">
        <v>23</v>
      </c>
      <c r="B13" s="15" t="n">
        <v>76.2856</v>
      </c>
      <c r="C13" s="15" t="n">
        <v>73.3858</v>
      </c>
      <c r="D13" s="15" t="n">
        <v>69.5194</v>
      </c>
      <c r="E13" s="15" t="n">
        <v>68.5528</v>
      </c>
      <c r="F13" s="15" t="n">
        <v>73.3858</v>
      </c>
      <c r="G13" s="15" t="n">
        <v>84.0184</v>
      </c>
      <c r="H13" s="15" t="n">
        <v>85.9516</v>
      </c>
      <c r="I13" s="15" t="n">
        <v>84.0184</v>
      </c>
      <c r="J13" s="15" t="n">
        <v>81.1186</v>
      </c>
      <c r="K13" s="15" t="n">
        <v>82.0852</v>
      </c>
      <c r="L13" s="15" t="n">
        <v>84.985</v>
      </c>
      <c r="M13" s="15" t="n">
        <v>80.152</v>
      </c>
      <c r="N13" s="35"/>
      <c r="O13" s="15" t="n">
        <v>43.4212</v>
      </c>
      <c r="P13" s="15" t="n">
        <v>31.822</v>
      </c>
      <c r="Q13" s="15" t="n">
        <v>30.8554</v>
      </c>
      <c r="R13" s="15" t="n">
        <v>34.7218</v>
      </c>
      <c r="S13" s="15" t="n">
        <v>39.5548</v>
      </c>
      <c r="T13" s="15" t="n">
        <v>56.9536</v>
      </c>
      <c r="U13" s="15" t="n">
        <v>59.8534</v>
      </c>
      <c r="V13" s="15" t="n">
        <v>54.0538</v>
      </c>
      <c r="W13" s="15" t="n">
        <v>56.9536</v>
      </c>
      <c r="X13" s="15" t="n">
        <v>53.0872</v>
      </c>
      <c r="Y13" s="15" t="n">
        <v>55.987</v>
      </c>
      <c r="Z13" s="15" t="n">
        <v>51.154</v>
      </c>
    </row>
    <row r="14" customFormat="false" ht="15" hidden="false" customHeight="false" outlineLevel="0" collapsed="false">
      <c r="A14" s="30" t="s">
        <v>24</v>
      </c>
      <c r="B14" s="15" t="n">
        <v>77.2522</v>
      </c>
      <c r="C14" s="15" t="n">
        <v>75.319</v>
      </c>
      <c r="D14" s="15" t="n">
        <v>69.5194</v>
      </c>
      <c r="E14" s="15" t="n">
        <v>72.4192</v>
      </c>
      <c r="F14" s="15" t="n">
        <v>82.0852</v>
      </c>
      <c r="G14" s="15" t="n">
        <v>84.0184</v>
      </c>
      <c r="H14" s="15" t="n">
        <v>84.0184</v>
      </c>
      <c r="I14" s="15" t="n">
        <v>85.9516</v>
      </c>
      <c r="J14" s="15" t="n">
        <v>85.9516</v>
      </c>
      <c r="K14" s="15" t="n">
        <v>89.818</v>
      </c>
      <c r="L14" s="15" t="n">
        <v>82.0852</v>
      </c>
      <c r="M14" s="15" t="n">
        <v>79.1854</v>
      </c>
      <c r="N14" s="35"/>
      <c r="O14" s="15" t="n">
        <v>48.2542</v>
      </c>
      <c r="P14" s="15" t="n">
        <v>38.5882</v>
      </c>
      <c r="Q14" s="15" t="n">
        <v>35.6884</v>
      </c>
      <c r="R14" s="15" t="n">
        <v>39.5548</v>
      </c>
      <c r="S14" s="15" t="n">
        <v>45.3544</v>
      </c>
      <c r="T14" s="15" t="n">
        <v>60.82</v>
      </c>
      <c r="U14" s="15" t="n">
        <v>59.8534</v>
      </c>
      <c r="V14" s="15" t="n">
        <v>62.7532</v>
      </c>
      <c r="W14" s="15" t="n">
        <v>55.0204</v>
      </c>
      <c r="X14" s="15" t="n">
        <v>60.82</v>
      </c>
      <c r="Y14" s="15" t="n">
        <v>58.8868</v>
      </c>
      <c r="Z14" s="15" t="n">
        <v>47.2876</v>
      </c>
    </row>
    <row r="15" customFormat="false" ht="15" hidden="false" customHeight="false" outlineLevel="0" collapsed="false">
      <c r="A15" s="30" t="s">
        <v>25</v>
      </c>
      <c r="B15" s="15" t="n">
        <v>77.2522</v>
      </c>
      <c r="C15" s="15" t="n">
        <v>72.4192</v>
      </c>
      <c r="D15" s="15" t="n">
        <v>75.319</v>
      </c>
      <c r="E15" s="15" t="n">
        <v>70.486</v>
      </c>
      <c r="F15" s="15" t="n">
        <v>80.152</v>
      </c>
      <c r="G15" s="15" t="n">
        <v>82.0852</v>
      </c>
      <c r="H15" s="15" t="n">
        <v>84.985</v>
      </c>
      <c r="I15" s="15" t="n">
        <v>88.8514</v>
      </c>
      <c r="J15" s="15" t="n">
        <v>85.9516</v>
      </c>
      <c r="K15" s="15" t="n">
        <v>84.0184</v>
      </c>
      <c r="L15" s="15" t="n">
        <v>79.1854</v>
      </c>
      <c r="M15" s="15" t="n">
        <v>75.319</v>
      </c>
      <c r="N15" s="35"/>
      <c r="O15" s="15" t="n">
        <v>42.4546</v>
      </c>
      <c r="P15" s="15" t="n">
        <v>30.8554</v>
      </c>
      <c r="Q15" s="15" t="n">
        <v>36.655</v>
      </c>
      <c r="R15" s="15" t="n">
        <v>34.7218</v>
      </c>
      <c r="S15" s="15" t="n">
        <v>42.4546</v>
      </c>
      <c r="T15" s="15" t="n">
        <v>54.0538</v>
      </c>
      <c r="U15" s="15" t="n">
        <v>56.9536</v>
      </c>
      <c r="V15" s="15" t="n">
        <v>61.7866</v>
      </c>
      <c r="W15" s="15" t="n">
        <v>55.987</v>
      </c>
      <c r="X15" s="15" t="n">
        <v>49.2208</v>
      </c>
      <c r="Y15" s="15" t="n">
        <v>50.1874</v>
      </c>
      <c r="Z15" s="15" t="n">
        <v>32.7886</v>
      </c>
    </row>
    <row r="16" customFormat="false" ht="15" hidden="false" customHeight="false" outlineLevel="0" collapsed="false">
      <c r="A16" s="30" t="s">
        <v>26</v>
      </c>
      <c r="B16" s="15" t="n">
        <v>73.3858</v>
      </c>
      <c r="C16" s="15" t="n">
        <v>71.4526</v>
      </c>
      <c r="D16" s="15" t="n">
        <v>69.5194</v>
      </c>
      <c r="E16" s="15" t="n">
        <v>71.4526</v>
      </c>
      <c r="F16" s="15" t="n">
        <v>78.2188</v>
      </c>
      <c r="G16" s="15" t="n">
        <v>87.8848</v>
      </c>
      <c r="H16" s="15" t="n">
        <v>84.985</v>
      </c>
      <c r="I16" s="15" t="n">
        <v>87.8848</v>
      </c>
      <c r="J16" s="15" t="n">
        <v>86.9182</v>
      </c>
      <c r="K16" s="15" t="n">
        <v>84.985</v>
      </c>
      <c r="L16" s="15" t="n">
        <v>84.0184</v>
      </c>
      <c r="M16" s="15" t="n">
        <v>81.1186</v>
      </c>
      <c r="N16" s="35"/>
      <c r="O16" s="15" t="n">
        <v>34.7218</v>
      </c>
      <c r="P16" s="15" t="n">
        <v>33.7552</v>
      </c>
      <c r="Q16" s="15" t="n">
        <v>27.9556</v>
      </c>
      <c r="R16" s="15" t="n">
        <v>30.8554</v>
      </c>
      <c r="S16" s="15" t="n">
        <v>42.4546</v>
      </c>
      <c r="T16" s="15" t="n">
        <v>60.82</v>
      </c>
      <c r="U16" s="15" t="n">
        <v>60.82</v>
      </c>
      <c r="V16" s="15" t="n">
        <v>61.7866</v>
      </c>
      <c r="W16" s="15" t="n">
        <v>58.8868</v>
      </c>
      <c r="X16" s="15" t="n">
        <v>58.8868</v>
      </c>
      <c r="Y16" s="15" t="n">
        <v>55.0204</v>
      </c>
      <c r="Z16" s="15" t="n">
        <v>48.2542</v>
      </c>
    </row>
    <row r="17" customFormat="false" ht="15" hidden="false" customHeight="false" outlineLevel="0" collapsed="false">
      <c r="A17" s="30" t="s">
        <v>27</v>
      </c>
      <c r="B17" s="15" t="n">
        <v>76.2856</v>
      </c>
      <c r="C17" s="15" t="n">
        <v>71.4526</v>
      </c>
      <c r="D17" s="15" t="n">
        <v>68.5528</v>
      </c>
      <c r="E17" s="15" t="n">
        <v>71.4526</v>
      </c>
      <c r="F17" s="15" t="n">
        <v>77.2522</v>
      </c>
      <c r="G17" s="15" t="n">
        <v>80.152</v>
      </c>
      <c r="H17" s="15" t="n">
        <v>84.0184</v>
      </c>
      <c r="I17" s="15" t="n">
        <v>85.9516</v>
      </c>
      <c r="J17" s="15" t="n">
        <v>87.8848</v>
      </c>
      <c r="K17" s="15" t="n">
        <v>84.985</v>
      </c>
      <c r="L17" s="15" t="n">
        <v>81.1186</v>
      </c>
      <c r="M17" s="15" t="n">
        <v>77.2522</v>
      </c>
      <c r="N17" s="35"/>
      <c r="O17" s="15" t="n">
        <v>40.5214</v>
      </c>
      <c r="P17" s="15" t="n">
        <v>28.9222</v>
      </c>
      <c r="Q17" s="15" t="n">
        <v>28.9222</v>
      </c>
      <c r="R17" s="15" t="n">
        <v>29.8888</v>
      </c>
      <c r="S17" s="15" t="n">
        <v>39.5548</v>
      </c>
      <c r="T17" s="15" t="n">
        <v>47.2876</v>
      </c>
      <c r="U17" s="15" t="n">
        <v>55.987</v>
      </c>
      <c r="V17" s="15" t="n">
        <v>61.7866</v>
      </c>
      <c r="W17" s="15" t="n">
        <v>59.8534</v>
      </c>
      <c r="X17" s="15" t="n">
        <v>41.488</v>
      </c>
      <c r="Y17" s="15" t="n">
        <v>50.1874</v>
      </c>
      <c r="Z17" s="15" t="n">
        <v>47.2876</v>
      </c>
    </row>
    <row r="18" customFormat="false" ht="15" hidden="false" customHeight="false" outlineLevel="0" collapsed="false">
      <c r="A18" s="30" t="s">
        <v>28</v>
      </c>
      <c r="B18" s="15" t="n">
        <v>76.2856</v>
      </c>
      <c r="C18" s="15" t="n">
        <v>72.4192</v>
      </c>
      <c r="D18" s="15" t="n">
        <v>66.6196</v>
      </c>
      <c r="E18" s="15" t="n">
        <v>73.3858</v>
      </c>
      <c r="F18" s="15" t="n">
        <v>79.1854</v>
      </c>
      <c r="G18" s="15" t="n">
        <v>84.985</v>
      </c>
      <c r="H18" s="15" t="n">
        <v>84.985</v>
      </c>
      <c r="I18" s="15" t="n">
        <v>88.8514</v>
      </c>
      <c r="J18" s="15" t="n">
        <v>87.8848</v>
      </c>
      <c r="K18" s="15" t="n">
        <v>84.985</v>
      </c>
      <c r="L18" s="15" t="n">
        <v>81.1186</v>
      </c>
      <c r="M18" s="15" t="n">
        <v>78.2188</v>
      </c>
      <c r="N18" s="35"/>
      <c r="O18" s="15" t="n">
        <v>30.8554</v>
      </c>
      <c r="P18" s="15" t="n">
        <v>32.7886</v>
      </c>
      <c r="Q18" s="15" t="n">
        <v>20.2228</v>
      </c>
      <c r="R18" s="15" t="n">
        <v>31.822</v>
      </c>
      <c r="S18" s="15" t="n">
        <v>41.488</v>
      </c>
      <c r="T18" s="15" t="n">
        <v>56.9536</v>
      </c>
      <c r="U18" s="15" t="n">
        <v>48.2542</v>
      </c>
      <c r="V18" s="15" t="n">
        <v>55.987</v>
      </c>
      <c r="W18" s="15" t="n">
        <v>55.987</v>
      </c>
      <c r="X18" s="15" t="n">
        <v>53.0872</v>
      </c>
      <c r="Y18" s="15" t="n">
        <v>52.1206</v>
      </c>
      <c r="Z18" s="15" t="n">
        <v>40.5214</v>
      </c>
    </row>
    <row r="19" customFormat="false" ht="15" hidden="false" customHeight="false" outlineLevel="0" collapsed="false">
      <c r="A19" s="30" t="s">
        <v>29</v>
      </c>
      <c r="B19" s="15" t="n">
        <v>74.3524</v>
      </c>
      <c r="C19" s="15" t="n">
        <v>67.5862</v>
      </c>
      <c r="D19" s="15" t="n">
        <v>71.4526</v>
      </c>
      <c r="E19" s="15" t="n">
        <v>70.486</v>
      </c>
      <c r="F19" s="15" t="n">
        <v>79.1854</v>
      </c>
      <c r="G19" s="15" t="n">
        <v>81.1186</v>
      </c>
      <c r="H19" s="15" t="n">
        <v>84.0184</v>
      </c>
      <c r="I19" s="15" t="n">
        <v>86.9182</v>
      </c>
      <c r="J19" s="15" t="n">
        <v>86.9182</v>
      </c>
      <c r="K19" s="15" t="n">
        <v>84.985</v>
      </c>
      <c r="L19" s="15" t="n">
        <v>80.152</v>
      </c>
      <c r="M19" s="15" t="n">
        <v>84.0184</v>
      </c>
      <c r="N19" s="35"/>
      <c r="O19" s="15" t="n">
        <v>41.488</v>
      </c>
      <c r="P19" s="15" t="n">
        <v>27.9556</v>
      </c>
      <c r="Q19" s="15" t="n">
        <v>30.8554</v>
      </c>
      <c r="R19" s="15" t="n">
        <v>27.9556</v>
      </c>
      <c r="S19" s="15" t="n">
        <v>39.5548</v>
      </c>
      <c r="T19" s="15" t="n">
        <v>47.2876</v>
      </c>
      <c r="U19" s="15" t="n">
        <v>57.9202</v>
      </c>
      <c r="V19" s="15" t="n">
        <v>63.7198</v>
      </c>
      <c r="W19" s="15" t="n">
        <v>61.7866</v>
      </c>
      <c r="X19" s="15" t="n">
        <v>51.154</v>
      </c>
      <c r="Y19" s="15" t="n">
        <v>48.2542</v>
      </c>
      <c r="Z19" s="15" t="n">
        <v>57.9202</v>
      </c>
    </row>
    <row r="20" customFormat="false" ht="15" hidden="false" customHeight="false" outlineLevel="0" collapsed="false">
      <c r="A20" s="30" t="s">
        <v>30</v>
      </c>
      <c r="B20" s="15" t="n">
        <v>75.319</v>
      </c>
      <c r="C20" s="15" t="n">
        <v>72.4192</v>
      </c>
      <c r="D20" s="15" t="n">
        <v>72.4192</v>
      </c>
      <c r="E20" s="15" t="n">
        <v>72.4192</v>
      </c>
      <c r="F20" s="15" t="n">
        <v>81.1186</v>
      </c>
      <c r="G20" s="15" t="n">
        <v>86.9182</v>
      </c>
      <c r="H20" s="15" t="n">
        <v>85.9516</v>
      </c>
      <c r="I20" s="15" t="n">
        <v>84.985</v>
      </c>
      <c r="J20" s="15" t="n">
        <v>87.8848</v>
      </c>
      <c r="K20" s="15" t="n">
        <v>85.9516</v>
      </c>
      <c r="L20" s="15" t="n">
        <v>80.152</v>
      </c>
      <c r="M20" s="15" t="n">
        <v>80.152</v>
      </c>
      <c r="N20" s="35"/>
      <c r="O20" s="15" t="n">
        <v>31.822</v>
      </c>
      <c r="P20" s="15" t="n">
        <v>27.9556</v>
      </c>
      <c r="Q20" s="15" t="n">
        <v>34.7218</v>
      </c>
      <c r="R20" s="15" t="n">
        <v>26.989</v>
      </c>
      <c r="S20" s="15" t="n">
        <v>46.321</v>
      </c>
      <c r="T20" s="15" t="n">
        <v>60.82</v>
      </c>
      <c r="U20" s="15" t="n">
        <v>60.82</v>
      </c>
      <c r="V20" s="15" t="n">
        <v>53.0872</v>
      </c>
      <c r="W20" s="15" t="n">
        <v>56.9536</v>
      </c>
      <c r="X20" s="15" t="n">
        <v>54.0538</v>
      </c>
      <c r="Y20" s="15" t="n">
        <v>53.0872</v>
      </c>
      <c r="Z20" s="15" t="n">
        <v>39.5548</v>
      </c>
    </row>
    <row r="21" customFormat="false" ht="15" hidden="false" customHeight="false" outlineLevel="0" collapsed="false">
      <c r="A21" s="30" t="s">
        <v>31</v>
      </c>
      <c r="B21" s="15" t="n">
        <v>76.2856</v>
      </c>
      <c r="C21" s="15" t="n">
        <v>73.3858</v>
      </c>
      <c r="D21" s="15" t="n">
        <v>69.5194</v>
      </c>
      <c r="E21" s="15" t="n">
        <v>65.653</v>
      </c>
      <c r="F21" s="15" t="n">
        <v>74.3524</v>
      </c>
      <c r="G21" s="15" t="n">
        <v>83.0518</v>
      </c>
      <c r="H21" s="15" t="n">
        <v>85.9516</v>
      </c>
      <c r="I21" s="15" t="n">
        <v>85.9516</v>
      </c>
      <c r="J21" s="15" t="n">
        <v>87.8848</v>
      </c>
      <c r="K21" s="15" t="n">
        <v>85.9516</v>
      </c>
      <c r="L21" s="15" t="n">
        <v>84.0184</v>
      </c>
      <c r="M21" s="15" t="n">
        <v>83.0518</v>
      </c>
      <c r="N21" s="35"/>
      <c r="O21" s="15" t="n">
        <v>41.488</v>
      </c>
      <c r="P21" s="15" t="n">
        <v>29.8888</v>
      </c>
      <c r="Q21" s="15" t="n">
        <v>20.2228</v>
      </c>
      <c r="R21" s="15" t="n">
        <v>26.0224</v>
      </c>
      <c r="S21" s="15" t="n">
        <v>33.7552</v>
      </c>
      <c r="T21" s="15" t="n">
        <v>53.0872</v>
      </c>
      <c r="U21" s="15" t="n">
        <v>55.987</v>
      </c>
      <c r="V21" s="15" t="n">
        <v>58.8868</v>
      </c>
      <c r="W21" s="15" t="n">
        <v>58.8868</v>
      </c>
      <c r="X21" s="15" t="n">
        <v>57.9202</v>
      </c>
      <c r="Y21" s="15" t="n">
        <v>51.154</v>
      </c>
      <c r="Z21" s="15" t="n">
        <v>44.3878</v>
      </c>
    </row>
    <row r="22" customFormat="false" ht="15" hidden="false" customHeight="false" outlineLevel="0" collapsed="false">
      <c r="A22" s="30" t="s">
        <v>32</v>
      </c>
      <c r="B22" s="15" t="n">
        <v>76.2856</v>
      </c>
      <c r="C22" s="15" t="n">
        <v>74.3524</v>
      </c>
      <c r="D22" s="15" t="n">
        <v>68.5528</v>
      </c>
      <c r="E22" s="15" t="n">
        <v>73.3858</v>
      </c>
      <c r="F22" s="15" t="n">
        <v>84.0184</v>
      </c>
      <c r="G22" s="15" t="n">
        <v>84.0184</v>
      </c>
      <c r="H22" s="15" t="n">
        <v>85.9516</v>
      </c>
      <c r="I22" s="15" t="n">
        <v>85.9516</v>
      </c>
      <c r="J22" s="15" t="n">
        <v>86.9182</v>
      </c>
      <c r="K22" s="15" t="n">
        <v>85.9516</v>
      </c>
      <c r="L22" s="15" t="n">
        <v>86.9182</v>
      </c>
      <c r="M22" s="15" t="n">
        <v>83.0518</v>
      </c>
      <c r="N22" s="35"/>
      <c r="O22" s="15" t="n">
        <v>31.822</v>
      </c>
      <c r="P22" s="15" t="n">
        <v>40.5214</v>
      </c>
      <c r="Q22" s="15" t="n">
        <v>32.7886</v>
      </c>
      <c r="R22" s="15" t="n">
        <v>41.488</v>
      </c>
      <c r="S22" s="15" t="n">
        <v>55.0204</v>
      </c>
      <c r="T22" s="15" t="n">
        <v>59.8534</v>
      </c>
      <c r="U22" s="15" t="n">
        <v>54.0538</v>
      </c>
      <c r="V22" s="15" t="n">
        <v>57.9202</v>
      </c>
      <c r="W22" s="15" t="n">
        <v>56.9536</v>
      </c>
      <c r="X22" s="15" t="n">
        <v>53.0872</v>
      </c>
      <c r="Y22" s="15" t="n">
        <v>51.154</v>
      </c>
      <c r="Z22" s="15" t="n">
        <v>41.488</v>
      </c>
    </row>
    <row r="23" customFormat="false" ht="15" hidden="false" customHeight="false" outlineLevel="0" collapsed="false">
      <c r="A23" s="30" t="n">
        <v>1997</v>
      </c>
      <c r="B23" s="15" t="n">
        <v>74.2000872727273</v>
      </c>
      <c r="C23" s="15" t="n">
        <v>76.132555</v>
      </c>
      <c r="D23" s="15" t="n">
        <v>70.4625672727273</v>
      </c>
      <c r="E23" s="15" t="n">
        <v>75.60898</v>
      </c>
      <c r="F23" s="15" t="n">
        <v>80.9164927272727</v>
      </c>
      <c r="G23" s="15" t="n">
        <v>80.4742</v>
      </c>
      <c r="H23" s="15" t="n">
        <v>86.24158</v>
      </c>
      <c r="I23" s="15" t="n">
        <v>86.3675309090909</v>
      </c>
      <c r="J23" s="15" t="n">
        <v>87.8848</v>
      </c>
      <c r="K23" s="15" t="n">
        <v>82.3927545454545</v>
      </c>
      <c r="L23" s="15" t="n">
        <v>80.11978</v>
      </c>
      <c r="M23" s="15" t="n">
        <v>77.7208545454545</v>
      </c>
      <c r="N23" s="35"/>
      <c r="O23" s="15" t="n">
        <v>36.655</v>
      </c>
      <c r="P23" s="15" t="n">
        <v>34.7218</v>
      </c>
      <c r="Q23" s="15" t="n">
        <v>38.5882</v>
      </c>
      <c r="R23" s="15" t="n">
        <v>39.5548</v>
      </c>
      <c r="S23" s="15" t="n">
        <v>37.6216</v>
      </c>
      <c r="T23" s="15" t="n">
        <v>54.0538</v>
      </c>
      <c r="U23" s="15" t="n">
        <v>55.987</v>
      </c>
      <c r="V23" s="15" t="n">
        <v>59.8534</v>
      </c>
      <c r="W23" s="15" t="n">
        <v>59.8534</v>
      </c>
      <c r="X23" s="15" t="n">
        <v>49.2208</v>
      </c>
      <c r="Y23" s="15" t="n">
        <v>37.6216</v>
      </c>
      <c r="Z23" s="15" t="n">
        <v>42.4546</v>
      </c>
    </row>
    <row r="24" customFormat="false" ht="15" hidden="false" customHeight="false" outlineLevel="0" collapsed="false">
      <c r="A24" s="30" t="n">
        <v>1998</v>
      </c>
      <c r="B24" s="15" t="n">
        <v>74.3524</v>
      </c>
      <c r="C24" s="15" t="n">
        <v>73.0636</v>
      </c>
      <c r="D24" s="15" t="n">
        <v>66.9418</v>
      </c>
      <c r="E24" s="15" t="n">
        <v>69.5194</v>
      </c>
      <c r="F24" s="15" t="n">
        <v>75.6412</v>
      </c>
      <c r="G24" s="15" t="n">
        <v>81.1186</v>
      </c>
      <c r="H24" s="15" t="n">
        <v>83.6962</v>
      </c>
      <c r="I24" s="15" t="n">
        <v>86.2738</v>
      </c>
      <c r="J24" s="15" t="n">
        <v>88.207</v>
      </c>
      <c r="K24" s="15" t="n">
        <v>86.9182</v>
      </c>
      <c r="L24" s="15" t="n">
        <v>86.596</v>
      </c>
      <c r="M24" s="15" t="n">
        <v>84.0184</v>
      </c>
      <c r="N24" s="35"/>
      <c r="O24" s="15" t="n">
        <v>35.6884</v>
      </c>
      <c r="P24" s="15" t="n">
        <v>40.5214</v>
      </c>
      <c r="Q24" s="15" t="n">
        <v>34.7218</v>
      </c>
      <c r="R24" s="15" t="n">
        <v>31.822</v>
      </c>
      <c r="S24" s="15" t="n">
        <v>36.655</v>
      </c>
      <c r="T24" s="15" t="n">
        <v>52.1206</v>
      </c>
      <c r="U24" s="15" t="n">
        <v>56.9536</v>
      </c>
      <c r="V24" s="15" t="n">
        <v>59.8534</v>
      </c>
      <c r="W24" s="15" t="n">
        <v>60.82</v>
      </c>
      <c r="X24" s="15" t="n">
        <v>54.0538</v>
      </c>
      <c r="Y24" s="15" t="n">
        <v>55.987</v>
      </c>
      <c r="Z24" s="15" t="n">
        <v>57.9202</v>
      </c>
    </row>
    <row r="25" customFormat="false" ht="15" hidden="false" customHeight="false" outlineLevel="0" collapsed="false">
      <c r="A25" s="30" t="n">
        <v>1999</v>
      </c>
      <c r="B25" s="15" t="n">
        <v>80.4742</v>
      </c>
      <c r="C25" s="15" t="n">
        <v>75.319</v>
      </c>
      <c r="D25" s="15" t="n">
        <v>74.6746</v>
      </c>
      <c r="E25" s="15" t="n">
        <v>80.152</v>
      </c>
      <c r="F25" s="15" t="n">
        <v>85.3072</v>
      </c>
      <c r="G25" s="15" t="n">
        <v>84.985</v>
      </c>
      <c r="H25" s="15" t="n">
        <v>84.3406</v>
      </c>
      <c r="I25" s="15" t="n">
        <v>84.3406</v>
      </c>
      <c r="J25" s="15" t="n">
        <v>85.9516</v>
      </c>
      <c r="K25" s="15" t="n">
        <v>86.596</v>
      </c>
      <c r="L25" s="15" t="n">
        <v>85.6294</v>
      </c>
      <c r="M25" s="15" t="n">
        <v>84.3406</v>
      </c>
      <c r="N25" s="35"/>
      <c r="O25" s="15" t="n">
        <v>37.6216</v>
      </c>
      <c r="P25" s="15" t="n">
        <v>36.655</v>
      </c>
      <c r="Q25" s="15" t="n">
        <v>37.6216</v>
      </c>
      <c r="R25" s="15" t="n">
        <v>49.2208</v>
      </c>
      <c r="S25" s="15" t="n">
        <v>52.1206</v>
      </c>
      <c r="T25" s="15" t="n">
        <v>53.0872</v>
      </c>
      <c r="U25" s="15" t="n">
        <v>51.154</v>
      </c>
      <c r="V25" s="15" t="n">
        <v>51.154</v>
      </c>
      <c r="W25" s="15" t="n">
        <v>58.8868</v>
      </c>
      <c r="X25" s="15" t="n">
        <v>54.0538</v>
      </c>
      <c r="Y25" s="15" t="n">
        <v>55.0204</v>
      </c>
      <c r="Z25" s="15" t="n">
        <v>53.0872</v>
      </c>
    </row>
    <row r="26" customFormat="false" ht="15" hidden="false" customHeight="false" outlineLevel="0" collapsed="false">
      <c r="A26" s="30" t="n">
        <v>2000</v>
      </c>
      <c r="B26" s="15" t="n">
        <v>78.541</v>
      </c>
      <c r="C26" s="15" t="n">
        <v>76.93</v>
      </c>
      <c r="D26" s="15" t="n">
        <v>75.6412</v>
      </c>
      <c r="E26" s="15" t="n">
        <v>80.152</v>
      </c>
      <c r="F26" s="15" t="n">
        <v>84.6628</v>
      </c>
      <c r="G26" s="15" t="n">
        <v>86.2738</v>
      </c>
      <c r="H26" s="15" t="n">
        <v>86.596</v>
      </c>
      <c r="I26" s="15" t="n">
        <v>86.596</v>
      </c>
      <c r="J26" s="15" t="n">
        <v>86.2738</v>
      </c>
      <c r="K26" s="15" t="n">
        <v>88.207</v>
      </c>
      <c r="L26" s="15" t="n">
        <v>81.4408</v>
      </c>
      <c r="M26" s="15" t="n">
        <v>84.3406</v>
      </c>
      <c r="N26" s="35"/>
      <c r="O26" s="15" t="n">
        <v>35.6884</v>
      </c>
      <c r="P26" s="15" t="n">
        <v>35.6884</v>
      </c>
      <c r="Q26" s="15" t="n">
        <v>40.5214</v>
      </c>
      <c r="R26" s="15" t="n">
        <v>49.2208</v>
      </c>
      <c r="S26" s="15" t="n">
        <v>52.1206</v>
      </c>
      <c r="T26" s="15" t="n">
        <v>58.8868</v>
      </c>
      <c r="U26" s="15" t="n">
        <v>55.987</v>
      </c>
      <c r="V26" s="15" t="n">
        <v>58.8868</v>
      </c>
      <c r="W26" s="15" t="n">
        <v>56.9536</v>
      </c>
      <c r="X26" s="15" t="n">
        <v>51.154</v>
      </c>
      <c r="Y26" s="15" t="n">
        <v>48.2542</v>
      </c>
      <c r="Z26" s="15" t="n">
        <v>53.0872</v>
      </c>
    </row>
    <row r="27" customFormat="false" ht="15" hidden="false" customHeight="false" outlineLevel="0" collapsed="false">
      <c r="A27" s="30" t="n">
        <v>2001</v>
      </c>
      <c r="B27" s="15" t="n">
        <v>78.541</v>
      </c>
      <c r="C27" s="15" t="n">
        <v>74.6746</v>
      </c>
      <c r="D27" s="15" t="n">
        <v>77.2522</v>
      </c>
      <c r="E27" s="15" t="n">
        <v>73.708</v>
      </c>
      <c r="F27" s="15" t="n">
        <v>81.763</v>
      </c>
      <c r="G27" s="15" t="n">
        <v>84.6628</v>
      </c>
      <c r="H27" s="15" t="n">
        <v>83.0518</v>
      </c>
      <c r="I27" s="15" t="n">
        <v>87.5626</v>
      </c>
      <c r="J27" s="15" t="n">
        <v>84.3406</v>
      </c>
      <c r="K27" s="15" t="n">
        <v>84.3406</v>
      </c>
      <c r="L27" s="15" t="n">
        <v>82.0852</v>
      </c>
      <c r="M27" s="15" t="n">
        <v>80.7964</v>
      </c>
      <c r="N27" s="35"/>
      <c r="O27" s="15" t="n">
        <v>43.4212</v>
      </c>
      <c r="P27" s="15" t="n">
        <v>45.3544</v>
      </c>
      <c r="Q27" s="15" t="n">
        <v>43.4212</v>
      </c>
      <c r="R27" s="15" t="n">
        <v>41.488</v>
      </c>
      <c r="S27" s="15" t="n">
        <v>55.0204</v>
      </c>
      <c r="T27" s="15" t="n">
        <v>55.987</v>
      </c>
      <c r="U27" s="15" t="n">
        <v>54.0538</v>
      </c>
      <c r="V27" s="15" t="n">
        <v>60.82</v>
      </c>
      <c r="W27" s="15" t="n">
        <v>55.0204</v>
      </c>
      <c r="X27" s="15" t="n">
        <v>52.1206</v>
      </c>
      <c r="Y27" s="15" t="n">
        <v>51.154</v>
      </c>
      <c r="Z27" s="15" t="n">
        <v>49.2208</v>
      </c>
    </row>
    <row r="28" customFormat="false" ht="15" hidden="false" customHeight="false" outlineLevel="0" collapsed="false">
      <c r="A28" s="30" t="n">
        <v>2002</v>
      </c>
      <c r="B28" s="15" t="n">
        <v>74.3524</v>
      </c>
      <c r="C28" s="15" t="n">
        <v>69.8416</v>
      </c>
      <c r="D28" s="15" t="n">
        <v>70.1638</v>
      </c>
      <c r="E28" s="15" t="n">
        <v>69.1972</v>
      </c>
      <c r="F28" s="15" t="n">
        <v>75.9634</v>
      </c>
      <c r="G28" s="15" t="n">
        <v>83.0518</v>
      </c>
      <c r="H28" s="15" t="n">
        <v>80.4742</v>
      </c>
      <c r="I28" s="15" t="n">
        <v>86.596</v>
      </c>
      <c r="J28" s="15" t="n">
        <v>87.5626</v>
      </c>
      <c r="K28" s="15" t="n">
        <v>82.7296</v>
      </c>
      <c r="L28" s="15" t="n">
        <v>84.0184</v>
      </c>
      <c r="M28" s="15" t="n">
        <v>80.4742</v>
      </c>
      <c r="N28" s="35"/>
      <c r="O28" s="15" t="n">
        <v>37.6216</v>
      </c>
      <c r="P28" s="15" t="n">
        <v>29.8888</v>
      </c>
      <c r="Q28" s="15" t="n">
        <v>29.8888</v>
      </c>
      <c r="R28" s="15" t="n">
        <v>35.6884</v>
      </c>
      <c r="S28" s="15" t="n">
        <v>36.655</v>
      </c>
      <c r="T28" s="15" t="n">
        <v>44.3878</v>
      </c>
      <c r="U28" s="15" t="n">
        <v>55.987</v>
      </c>
      <c r="V28" s="15" t="n">
        <v>57.9202</v>
      </c>
      <c r="W28" s="15" t="n">
        <v>48.2542</v>
      </c>
      <c r="X28" s="15" t="n">
        <v>48.2542</v>
      </c>
      <c r="Y28" s="15" t="n">
        <v>48.2542</v>
      </c>
      <c r="Z28" s="15" t="n">
        <v>51.154</v>
      </c>
    </row>
    <row r="29" customFormat="false" ht="15" hidden="false" customHeight="false" outlineLevel="0" collapsed="false">
      <c r="A29" s="30" t="n">
        <v>2003</v>
      </c>
      <c r="B29" s="15" t="n">
        <v>75.319</v>
      </c>
      <c r="C29" s="15" t="n">
        <v>73.0636</v>
      </c>
      <c r="D29" s="15" t="n">
        <v>69.8416</v>
      </c>
      <c r="E29" s="15" t="n">
        <v>67.5862</v>
      </c>
      <c r="F29" s="15" t="n">
        <v>80.4742</v>
      </c>
      <c r="G29" s="15" t="n">
        <v>83.6962</v>
      </c>
      <c r="H29" s="15" t="n">
        <v>84.985</v>
      </c>
      <c r="I29" s="15" t="n">
        <v>85.3072</v>
      </c>
      <c r="J29" s="15" t="n">
        <v>87.8848</v>
      </c>
      <c r="K29" s="15" t="n">
        <v>84.0184</v>
      </c>
      <c r="L29" s="15" t="n">
        <v>81.763</v>
      </c>
      <c r="M29" s="15" t="n">
        <v>81.4408</v>
      </c>
      <c r="N29" s="35"/>
      <c r="O29" s="15" t="n">
        <v>36.655</v>
      </c>
      <c r="P29" s="15" t="n">
        <v>30.8554</v>
      </c>
      <c r="Q29" s="15" t="n">
        <v>34.7218</v>
      </c>
      <c r="R29" s="15" t="n">
        <v>28.9222</v>
      </c>
      <c r="S29" s="15" t="n">
        <v>45.3544</v>
      </c>
      <c r="T29" s="15" t="n">
        <v>55.0204</v>
      </c>
      <c r="U29" s="15" t="n">
        <v>57.9202</v>
      </c>
      <c r="V29" s="15" t="n">
        <v>53.0872</v>
      </c>
      <c r="W29" s="15" t="n">
        <v>59.8534</v>
      </c>
      <c r="X29" s="15" t="n">
        <v>49.2208</v>
      </c>
      <c r="Y29" s="15" t="n">
        <v>49.2208</v>
      </c>
      <c r="Z29" s="15" t="n">
        <v>51.154</v>
      </c>
      <c r="AA29" s="15" t="n">
        <f aca="false">AVERAGE(O29:Z29)</f>
        <v>45.9988</v>
      </c>
    </row>
    <row r="30" customFormat="false" ht="15" hidden="false" customHeight="false" outlineLevel="0" collapsed="false">
      <c r="E30" s="15" t="n">
        <f aca="false">AVERAGE(B3:E29)</f>
        <v>72.0041573106061</v>
      </c>
      <c r="M30" s="15" t="n">
        <f aca="false">AVERAGE(B3:M29)</f>
        <v>79.5521036489899</v>
      </c>
      <c r="R30" s="15" t="n">
        <f aca="false">AVERAGE(O3:R29)</f>
        <v>33.4509</v>
      </c>
      <c r="X30" s="15" t="n">
        <f aca="false">AVERAGE(S3:X29)</f>
        <v>53.5705</v>
      </c>
    </row>
    <row r="31" customFormat="false" ht="15" hidden="false" customHeight="false" outlineLevel="0" collapsed="false">
      <c r="K31" s="15" t="n">
        <f aca="false">AVERAGE(F3:K29)</f>
        <v>84.0810861616162</v>
      </c>
      <c r="M31" s="15" t="n">
        <f aca="false">AVERAGE(B29:M29)</f>
        <v>79.615</v>
      </c>
    </row>
  </sheetData>
  <mergeCells count="2">
    <mergeCell ref="B1:L1"/>
    <mergeCell ref="O1:S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:I37"/>
    </sheetView>
  </sheetViews>
  <sheetFormatPr defaultColWidth="6.99218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13" min="2" style="3" width="5.12"/>
    <col collapsed="false" customWidth="true" hidden="false" outlineLevel="0" max="14" min="14" style="12" width="1.49"/>
    <col collapsed="false" customWidth="true" hidden="false" outlineLevel="0" max="26" min="15" style="3" width="5.12"/>
    <col collapsed="false" customWidth="false" hidden="false" outlineLevel="0" max="257" min="27" style="3" width="6.99"/>
  </cols>
  <sheetData>
    <row r="1" customFormat="false" ht="15.75" hidden="false" customHeight="false" outlineLevel="0" collapsed="false">
      <c r="A1" s="8"/>
      <c r="B1" s="6" t="s">
        <v>0</v>
      </c>
      <c r="C1" s="6"/>
      <c r="D1" s="6"/>
      <c r="E1" s="6"/>
      <c r="F1" s="6"/>
      <c r="G1" s="6"/>
      <c r="H1" s="6"/>
      <c r="I1" s="6"/>
      <c r="P1" s="6" t="s">
        <v>33</v>
      </c>
      <c r="Q1" s="6"/>
      <c r="R1" s="6"/>
      <c r="S1" s="6"/>
      <c r="T1" s="6"/>
      <c r="U1" s="6"/>
      <c r="V1" s="6"/>
    </row>
    <row r="2" customFormat="false" ht="15.75" hidden="false" customHeight="false" outlineLevel="0" collapsed="false">
      <c r="A2" s="7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O2" s="3" t="s">
        <v>2</v>
      </c>
      <c r="P2" s="3" t="s">
        <v>3</v>
      </c>
      <c r="Q2" s="9" t="s">
        <v>4</v>
      </c>
      <c r="R2" s="9" t="s">
        <v>5</v>
      </c>
      <c r="S2" s="9" t="s">
        <v>6</v>
      </c>
      <c r="T2" s="9" t="s">
        <v>7</v>
      </c>
      <c r="U2" s="9" t="s">
        <v>8</v>
      </c>
      <c r="V2" s="9" t="s">
        <v>9</v>
      </c>
      <c r="W2" s="9" t="s">
        <v>10</v>
      </c>
      <c r="X2" s="9" t="s">
        <v>11</v>
      </c>
      <c r="Y2" s="9" t="s">
        <v>12</v>
      </c>
      <c r="Z2" s="9" t="s">
        <v>13</v>
      </c>
      <c r="AC2" s="13"/>
      <c r="AD2" s="13"/>
      <c r="AE2" s="13" t="s">
        <v>4</v>
      </c>
      <c r="AF2" s="13" t="s">
        <v>5</v>
      </c>
      <c r="AG2" s="13" t="s">
        <v>6</v>
      </c>
      <c r="AH2" s="13" t="s">
        <v>7</v>
      </c>
      <c r="AI2" s="13" t="s">
        <v>8</v>
      </c>
      <c r="AJ2" s="13" t="s">
        <v>9</v>
      </c>
      <c r="AK2" s="13" t="s">
        <v>10</v>
      </c>
      <c r="AL2" s="13" t="s">
        <v>11</v>
      </c>
      <c r="AM2" s="13"/>
      <c r="AN2" s="13"/>
    </row>
    <row r="3" s="11" customFormat="true" ht="15.75" hidden="false" customHeight="false" outlineLevel="0" collapsed="false">
      <c r="A3" s="7" t="s">
        <v>14</v>
      </c>
      <c r="B3" s="11" t="n">
        <v>86.8</v>
      </c>
      <c r="C3" s="11" t="n">
        <v>82.8</v>
      </c>
      <c r="D3" s="11" t="n">
        <v>69.4</v>
      </c>
      <c r="E3" s="11" t="n">
        <v>70.42</v>
      </c>
      <c r="F3" s="11" t="n">
        <v>80.62</v>
      </c>
      <c r="G3" s="11" t="n">
        <v>85.72</v>
      </c>
      <c r="H3" s="11" t="n">
        <v>86.74</v>
      </c>
      <c r="I3" s="11" t="n">
        <v>88.78</v>
      </c>
      <c r="J3" s="11" t="n">
        <v>89.8</v>
      </c>
      <c r="K3" s="11" t="n">
        <v>85.72</v>
      </c>
      <c r="L3" s="11" t="n">
        <v>88.8</v>
      </c>
      <c r="M3" s="11" t="n">
        <v>87.8</v>
      </c>
      <c r="N3" s="14"/>
      <c r="O3" s="11" t="n">
        <v>43.8</v>
      </c>
      <c r="P3" s="11" t="n">
        <v>31.8</v>
      </c>
      <c r="Q3" s="11" t="n">
        <v>17.316</v>
      </c>
      <c r="R3" s="11" t="n">
        <v>19.72</v>
      </c>
      <c r="S3" s="11" t="n">
        <v>43.6</v>
      </c>
      <c r="T3" s="11" t="n">
        <v>49.65</v>
      </c>
      <c r="U3" s="11" t="n">
        <v>62.81</v>
      </c>
      <c r="V3" s="11" t="n">
        <v>61.1</v>
      </c>
      <c r="W3" s="11" t="n">
        <v>47.74</v>
      </c>
      <c r="X3" s="11" t="n">
        <v>61.8</v>
      </c>
      <c r="Y3" s="11" t="n">
        <v>58.8</v>
      </c>
      <c r="Z3" s="11" t="n">
        <v>56.8</v>
      </c>
      <c r="AC3" s="15"/>
      <c r="AD3" s="15"/>
      <c r="AE3" s="15" t="n">
        <v>16.216</v>
      </c>
      <c r="AF3" s="15" t="n">
        <v>17.34</v>
      </c>
      <c r="AG3" s="15" t="n">
        <v>32.84</v>
      </c>
      <c r="AH3" s="15" t="n">
        <v>35.23</v>
      </c>
      <c r="AI3" s="15" t="n">
        <v>50.66</v>
      </c>
      <c r="AJ3" s="15" t="n">
        <v>55</v>
      </c>
      <c r="AK3" s="15" t="n">
        <v>62.79</v>
      </c>
      <c r="AL3" s="15" t="n">
        <v>47.795</v>
      </c>
      <c r="AM3" s="15" t="n">
        <f aca="false">AE3+1.1</f>
        <v>17.316</v>
      </c>
      <c r="AN3" s="15" t="n">
        <f aca="false">AF3+1.1</f>
        <v>18.44</v>
      </c>
      <c r="AO3" s="15" t="n">
        <f aca="false">AG3+1.1</f>
        <v>33.94</v>
      </c>
      <c r="AP3" s="15" t="n">
        <f aca="false">AH3+1.1</f>
        <v>36.33</v>
      </c>
      <c r="AQ3" s="15" t="n">
        <f aca="false">AI3+1.1</f>
        <v>51.76</v>
      </c>
      <c r="AR3" s="15" t="n">
        <f aca="false">AJ3+1.1</f>
        <v>56.1</v>
      </c>
      <c r="AS3" s="15" t="n">
        <f aca="false">AK3+1.1</f>
        <v>63.89</v>
      </c>
      <c r="AT3" s="15"/>
      <c r="AU3" s="15"/>
      <c r="AV3" s="15"/>
      <c r="AW3" s="15"/>
      <c r="AX3" s="15"/>
      <c r="AY3" s="15"/>
    </row>
    <row r="4" s="11" customFormat="true" ht="15.75" hidden="false" customHeight="false" outlineLevel="0" collapsed="false">
      <c r="A4" s="7" t="s">
        <v>15</v>
      </c>
      <c r="B4" s="11" t="n">
        <v>85.8</v>
      </c>
      <c r="C4" s="11" t="n">
        <v>83.8</v>
      </c>
      <c r="D4" s="11" t="n">
        <v>69.4</v>
      </c>
      <c r="E4" s="11" t="n">
        <v>71.44</v>
      </c>
      <c r="F4" s="11" t="n">
        <v>81.64</v>
      </c>
      <c r="G4" s="11" t="n">
        <v>87.76</v>
      </c>
      <c r="H4" s="11" t="n">
        <v>86.74</v>
      </c>
      <c r="I4" s="11" t="n">
        <v>87.76</v>
      </c>
      <c r="J4" s="11" t="n">
        <v>86.74</v>
      </c>
      <c r="K4" s="11" t="n">
        <v>82.66</v>
      </c>
      <c r="L4" s="11" t="n">
        <v>88.8</v>
      </c>
      <c r="M4" s="11" t="n">
        <v>87.8</v>
      </c>
      <c r="N4" s="14"/>
      <c r="O4" s="11" t="n">
        <v>45.8</v>
      </c>
      <c r="P4" s="11" t="n">
        <v>32.8</v>
      </c>
      <c r="Q4" s="11" t="n">
        <v>30.168</v>
      </c>
      <c r="R4" s="11" t="n">
        <v>32.52</v>
      </c>
      <c r="S4" s="11" t="n">
        <v>45.9</v>
      </c>
      <c r="T4" s="11" t="n">
        <v>48.54</v>
      </c>
      <c r="U4" s="11" t="n">
        <v>60.6</v>
      </c>
      <c r="V4" s="11" t="n">
        <v>54.1</v>
      </c>
      <c r="W4" s="11" t="n">
        <v>57.43</v>
      </c>
      <c r="X4" s="11" t="n">
        <v>46.8</v>
      </c>
      <c r="Y4" s="11" t="n">
        <v>50.8</v>
      </c>
      <c r="Z4" s="11" t="n">
        <v>44.8</v>
      </c>
      <c r="AC4" s="15"/>
      <c r="AD4" s="15"/>
      <c r="AE4" s="15" t="n">
        <v>16.216</v>
      </c>
      <c r="AF4" s="15" t="n">
        <v>18.62</v>
      </c>
      <c r="AG4" s="15" t="n">
        <v>42.5</v>
      </c>
      <c r="AH4" s="15" t="n">
        <v>48.55</v>
      </c>
      <c r="AI4" s="15" t="n">
        <v>61.71</v>
      </c>
      <c r="AJ4" s="15" t="n">
        <v>60</v>
      </c>
      <c r="AK4" s="15" t="n">
        <v>46.64</v>
      </c>
      <c r="AL4" s="15" t="n">
        <v>53.794</v>
      </c>
      <c r="AM4" s="15" t="n">
        <f aca="false">AE4+1.1</f>
        <v>17.316</v>
      </c>
      <c r="AN4" s="15" t="n">
        <f aca="false">AF4+1.1</f>
        <v>19.72</v>
      </c>
      <c r="AO4" s="15" t="n">
        <f aca="false">AG4+1.1</f>
        <v>43.6</v>
      </c>
      <c r="AP4" s="15" t="n">
        <f aca="false">AH4+1.1</f>
        <v>49.65</v>
      </c>
      <c r="AQ4" s="15" t="n">
        <f aca="false">AI4+1.1</f>
        <v>62.81</v>
      </c>
      <c r="AR4" s="15" t="n">
        <f aca="false">AJ4+1.1</f>
        <v>61.1</v>
      </c>
      <c r="AS4" s="15" t="n">
        <f aca="false">AK4+1.1</f>
        <v>47.74</v>
      </c>
      <c r="AT4" s="15"/>
      <c r="AU4" s="15"/>
      <c r="AV4" s="15"/>
      <c r="AW4" s="15"/>
      <c r="AX4" s="15"/>
      <c r="AY4" s="15"/>
    </row>
    <row r="5" s="11" customFormat="true" ht="15.75" hidden="false" customHeight="false" outlineLevel="0" collapsed="false">
      <c r="A5" s="7" t="s">
        <v>16</v>
      </c>
      <c r="B5" s="11" t="n">
        <v>85.8</v>
      </c>
      <c r="C5" s="11" t="n">
        <v>85.8</v>
      </c>
      <c r="D5" s="11" t="n">
        <v>67.36</v>
      </c>
      <c r="E5" s="11" t="n">
        <v>66.34</v>
      </c>
      <c r="F5" s="11" t="n">
        <v>76.54</v>
      </c>
      <c r="G5" s="11" t="n">
        <v>84.7</v>
      </c>
      <c r="H5" s="11" t="n">
        <v>87.76</v>
      </c>
      <c r="I5" s="11" t="n">
        <v>86.74</v>
      </c>
      <c r="J5" s="11" t="n">
        <v>89.8</v>
      </c>
      <c r="K5" s="11" t="n">
        <v>87.76</v>
      </c>
      <c r="L5" s="11" t="n">
        <v>89.8</v>
      </c>
      <c r="M5" s="11" t="n">
        <v>87.8</v>
      </c>
      <c r="N5" s="14"/>
      <c r="O5" s="11" t="n">
        <v>33.8</v>
      </c>
      <c r="P5" s="11" t="n">
        <v>41.8</v>
      </c>
      <c r="Q5" s="11" t="n">
        <v>21.6</v>
      </c>
      <c r="R5" s="11" t="n">
        <v>28.68</v>
      </c>
      <c r="S5" s="11" t="n">
        <v>40.84</v>
      </c>
      <c r="T5" s="11" t="n">
        <v>40.77</v>
      </c>
      <c r="U5" s="11" t="n">
        <v>53.97</v>
      </c>
      <c r="V5" s="11" t="n">
        <v>54.1</v>
      </c>
      <c r="W5" s="11" t="n">
        <v>54.2</v>
      </c>
      <c r="X5" s="11" t="n">
        <v>56.8</v>
      </c>
      <c r="Y5" s="11" t="n">
        <v>51.8</v>
      </c>
      <c r="Z5" s="11" t="n">
        <v>53.8</v>
      </c>
      <c r="AC5" s="15"/>
      <c r="AD5" s="15"/>
      <c r="AE5" s="15" t="n">
        <v>29.068</v>
      </c>
      <c r="AF5" s="15" t="n">
        <v>31.42</v>
      </c>
      <c r="AG5" s="15" t="n">
        <v>44.8</v>
      </c>
      <c r="AH5" s="15" t="n">
        <v>47.44</v>
      </c>
      <c r="AI5" s="15" t="n">
        <v>59.5</v>
      </c>
      <c r="AJ5" s="15" t="n">
        <v>53</v>
      </c>
      <c r="AK5" s="15" t="n">
        <v>56.33</v>
      </c>
      <c r="AL5" s="15" t="n">
        <v>52.08</v>
      </c>
      <c r="AM5" s="15" t="n">
        <f aca="false">AE5+1.1</f>
        <v>30.168</v>
      </c>
      <c r="AN5" s="15" t="n">
        <f aca="false">AF5+1.1</f>
        <v>32.52</v>
      </c>
      <c r="AO5" s="15" t="n">
        <f aca="false">AG5+1.1</f>
        <v>45.9</v>
      </c>
      <c r="AP5" s="15" t="n">
        <f aca="false">AH5+1.1</f>
        <v>48.54</v>
      </c>
      <c r="AQ5" s="15" t="n">
        <f aca="false">AI5+1.1</f>
        <v>60.6</v>
      </c>
      <c r="AR5" s="15" t="n">
        <f aca="false">AJ5+1.1</f>
        <v>54.1</v>
      </c>
      <c r="AS5" s="15" t="n">
        <f aca="false">AK5+1.1</f>
        <v>57.43</v>
      </c>
      <c r="AT5" s="15"/>
      <c r="AU5" s="15"/>
      <c r="AV5" s="15"/>
      <c r="AW5" s="15"/>
      <c r="AX5" s="15"/>
      <c r="AY5" s="15"/>
    </row>
    <row r="6" s="11" customFormat="true" ht="15.75" hidden="false" customHeight="false" outlineLevel="0" collapsed="false">
      <c r="A6" s="7" t="s">
        <v>17</v>
      </c>
      <c r="B6" s="11" t="n">
        <v>85.8</v>
      </c>
      <c r="C6" s="11" t="n">
        <v>83.8</v>
      </c>
      <c r="D6" s="11" t="n">
        <v>64.3</v>
      </c>
      <c r="E6" s="11" t="n">
        <v>71.44</v>
      </c>
      <c r="F6" s="11" t="n">
        <v>80.62</v>
      </c>
      <c r="G6" s="11" t="n">
        <v>87.76</v>
      </c>
      <c r="H6" s="11" t="n">
        <v>86.74</v>
      </c>
      <c r="I6" s="11" t="n">
        <v>87.76</v>
      </c>
      <c r="J6" s="11" t="n">
        <v>86.74</v>
      </c>
      <c r="K6" s="11" t="n">
        <v>89.8</v>
      </c>
      <c r="L6" s="11" t="n">
        <v>90.8</v>
      </c>
      <c r="M6" s="11" t="n">
        <v>90.8</v>
      </c>
      <c r="N6" s="14"/>
      <c r="O6" s="11" t="n">
        <v>55.8</v>
      </c>
      <c r="P6" s="11" t="n">
        <v>42.8</v>
      </c>
      <c r="Q6" s="11" t="n">
        <v>18.744</v>
      </c>
      <c r="R6" s="11" t="n">
        <v>24.84</v>
      </c>
      <c r="S6" s="11" t="n">
        <v>41.3</v>
      </c>
      <c r="T6" s="11" t="n">
        <v>50.76</v>
      </c>
      <c r="U6" s="11" t="n">
        <v>56.18</v>
      </c>
      <c r="V6" s="11" t="n">
        <v>55.1</v>
      </c>
      <c r="W6" s="11" t="n">
        <v>80.04</v>
      </c>
      <c r="X6" s="11" t="n">
        <v>53.8</v>
      </c>
      <c r="Y6" s="11" t="n">
        <v>62.8</v>
      </c>
      <c r="Z6" s="11" t="n">
        <v>52.8</v>
      </c>
      <c r="AC6" s="15"/>
      <c r="AD6" s="15"/>
      <c r="AE6" s="15" t="n">
        <v>20.5</v>
      </c>
      <c r="AF6" s="15" t="n">
        <v>27.58</v>
      </c>
      <c r="AG6" s="15" t="n">
        <v>39.74</v>
      </c>
      <c r="AH6" s="15" t="n">
        <v>39.67</v>
      </c>
      <c r="AI6" s="15" t="n">
        <v>52.87</v>
      </c>
      <c r="AJ6" s="15" t="n">
        <v>53</v>
      </c>
      <c r="AK6" s="15" t="n">
        <v>53.1</v>
      </c>
      <c r="AL6" s="15" t="n">
        <v>56.365</v>
      </c>
      <c r="AM6" s="15" t="n">
        <f aca="false">AE6+1.1</f>
        <v>21.6</v>
      </c>
      <c r="AN6" s="15" t="n">
        <f aca="false">AF6+1.1</f>
        <v>28.68</v>
      </c>
      <c r="AO6" s="15" t="n">
        <f aca="false">AG6+1.1</f>
        <v>40.84</v>
      </c>
      <c r="AP6" s="15" t="n">
        <f aca="false">AH6+1.1</f>
        <v>40.77</v>
      </c>
      <c r="AQ6" s="15" t="n">
        <f aca="false">AI6+1.1</f>
        <v>53.97</v>
      </c>
      <c r="AR6" s="15" t="n">
        <f aca="false">AJ6+1.1</f>
        <v>54.1</v>
      </c>
      <c r="AS6" s="15" t="n">
        <f aca="false">AK6+1.1</f>
        <v>54.2</v>
      </c>
      <c r="AT6" s="15"/>
      <c r="AU6" s="15"/>
      <c r="AV6" s="15"/>
      <c r="AW6" s="15"/>
      <c r="AX6" s="15"/>
      <c r="AY6" s="15"/>
    </row>
    <row r="7" s="11" customFormat="true" ht="15.75" hidden="false" customHeight="false" outlineLevel="0" collapsed="false">
      <c r="A7" s="7" t="s">
        <v>18</v>
      </c>
      <c r="B7" s="11" t="n">
        <v>84.8</v>
      </c>
      <c r="C7" s="11" t="n">
        <v>83.8</v>
      </c>
      <c r="D7" s="11" t="n">
        <v>67.36</v>
      </c>
      <c r="E7" s="11" t="n">
        <v>73.48</v>
      </c>
      <c r="F7" s="11" t="n">
        <v>75.52</v>
      </c>
      <c r="G7" s="11" t="n">
        <v>87.76</v>
      </c>
      <c r="H7" s="11" t="n">
        <v>86.74</v>
      </c>
      <c r="I7" s="11" t="n">
        <v>87.76</v>
      </c>
      <c r="J7" s="11" t="n">
        <v>89.8</v>
      </c>
      <c r="K7" s="11" t="n">
        <v>85.72</v>
      </c>
      <c r="L7" s="11" t="n">
        <v>89.8</v>
      </c>
      <c r="M7" s="11" t="n">
        <v>85.8</v>
      </c>
      <c r="N7" s="14"/>
      <c r="O7" s="11" t="n">
        <v>42.8</v>
      </c>
      <c r="P7" s="11" t="n">
        <v>29.8</v>
      </c>
      <c r="Q7" s="11" t="n">
        <v>18.744</v>
      </c>
      <c r="R7" s="11" t="n">
        <v>42.76</v>
      </c>
      <c r="S7" s="11" t="n">
        <v>40.84</v>
      </c>
      <c r="T7" s="11" t="n">
        <v>52.98</v>
      </c>
      <c r="U7" s="11" t="n">
        <v>65.02</v>
      </c>
      <c r="V7" s="11" t="n">
        <v>56.1</v>
      </c>
      <c r="W7" s="11" t="n">
        <v>47.74</v>
      </c>
      <c r="X7" s="11" t="n">
        <v>52.8</v>
      </c>
      <c r="Y7" s="11" t="n">
        <v>58.8</v>
      </c>
      <c r="Z7" s="11" t="n">
        <v>49.8</v>
      </c>
      <c r="AC7" s="15"/>
      <c r="AD7" s="15"/>
      <c r="AE7" s="15" t="n">
        <v>17.644</v>
      </c>
      <c r="AF7" s="15" t="n">
        <v>23.74</v>
      </c>
      <c r="AG7" s="15" t="n">
        <v>40.2</v>
      </c>
      <c r="AH7" s="15" t="n">
        <v>49.66</v>
      </c>
      <c r="AI7" s="15" t="n">
        <v>55.08</v>
      </c>
      <c r="AJ7" s="15" t="n">
        <v>54</v>
      </c>
      <c r="AK7" s="15" t="n">
        <v>78.94</v>
      </c>
      <c r="AL7" s="15" t="n">
        <v>59.793</v>
      </c>
      <c r="AM7" s="15" t="n">
        <f aca="false">AE7+1.1</f>
        <v>18.744</v>
      </c>
      <c r="AN7" s="15" t="n">
        <f aca="false">AF7+1.1</f>
        <v>24.84</v>
      </c>
      <c r="AO7" s="15" t="n">
        <f aca="false">AG7+1.1</f>
        <v>41.3</v>
      </c>
      <c r="AP7" s="15" t="n">
        <f aca="false">AH7+1.1</f>
        <v>50.76</v>
      </c>
      <c r="AQ7" s="15" t="n">
        <f aca="false">AI7+1.1</f>
        <v>56.18</v>
      </c>
      <c r="AR7" s="15" t="n">
        <f aca="false">AJ7+1.1</f>
        <v>55.1</v>
      </c>
      <c r="AS7" s="15" t="n">
        <f aca="false">AK7+1.1</f>
        <v>80.04</v>
      </c>
      <c r="AT7" s="15"/>
      <c r="AU7" s="15"/>
      <c r="AV7" s="15"/>
      <c r="AW7" s="15"/>
      <c r="AX7" s="15"/>
      <c r="AY7" s="15"/>
    </row>
    <row r="8" s="11" customFormat="true" ht="15.75" hidden="false" customHeight="false" outlineLevel="0" collapsed="false">
      <c r="A8" s="7" t="s">
        <v>19</v>
      </c>
      <c r="B8" s="11" t="n">
        <v>86.8</v>
      </c>
      <c r="C8" s="11" t="n">
        <v>81.8</v>
      </c>
      <c r="D8" s="11" t="n">
        <v>65.32</v>
      </c>
      <c r="E8" s="11" t="n">
        <v>61.24</v>
      </c>
      <c r="F8" s="11" t="n">
        <v>72.46</v>
      </c>
      <c r="G8" s="11" t="n">
        <v>81.64</v>
      </c>
      <c r="H8" s="11" t="n">
        <v>85.72</v>
      </c>
      <c r="I8" s="11" t="n">
        <v>87.76</v>
      </c>
      <c r="J8" s="11" t="n">
        <v>88.78</v>
      </c>
      <c r="K8" s="11" t="n">
        <v>88.78</v>
      </c>
      <c r="L8" s="11" t="n">
        <v>86.8</v>
      </c>
      <c r="M8" s="11" t="n">
        <v>87.8</v>
      </c>
      <c r="N8" s="14"/>
      <c r="O8" s="11" t="n">
        <v>44.8</v>
      </c>
      <c r="P8" s="11" t="n">
        <v>37.8</v>
      </c>
      <c r="Q8" s="11" t="n">
        <v>30.168</v>
      </c>
      <c r="R8" s="11" t="n">
        <v>15.88</v>
      </c>
      <c r="S8" s="11" t="n">
        <v>38.08</v>
      </c>
      <c r="T8" s="11" t="n">
        <v>42.99</v>
      </c>
      <c r="U8" s="11" t="n">
        <v>53.97</v>
      </c>
      <c r="V8" s="11" t="n">
        <v>50.1</v>
      </c>
      <c r="W8" s="11" t="n">
        <v>60.66</v>
      </c>
      <c r="X8" s="11" t="n">
        <v>54.8</v>
      </c>
      <c r="Y8" s="11" t="n">
        <v>49.8</v>
      </c>
      <c r="Z8" s="11" t="n">
        <v>63.8</v>
      </c>
      <c r="AC8" s="15"/>
      <c r="AD8" s="15"/>
      <c r="AE8" s="15" t="n">
        <v>17.644</v>
      </c>
      <c r="AF8" s="15" t="n">
        <v>41.66</v>
      </c>
      <c r="AG8" s="15" t="n">
        <v>39.74</v>
      </c>
      <c r="AH8" s="15" t="n">
        <v>51.88</v>
      </c>
      <c r="AI8" s="15" t="n">
        <v>63.92</v>
      </c>
      <c r="AJ8" s="15" t="n">
        <v>55</v>
      </c>
      <c r="AK8" s="15" t="n">
        <v>46.64</v>
      </c>
      <c r="AL8" s="15" t="n">
        <v>57.222</v>
      </c>
      <c r="AM8" s="15" t="n">
        <f aca="false">AE8+1.1</f>
        <v>18.744</v>
      </c>
      <c r="AN8" s="15" t="n">
        <f aca="false">AF8+1.1</f>
        <v>42.76</v>
      </c>
      <c r="AO8" s="15" t="n">
        <f aca="false">AG8+1.1</f>
        <v>40.84</v>
      </c>
      <c r="AP8" s="15" t="n">
        <f aca="false">AH8+1.1</f>
        <v>52.98</v>
      </c>
      <c r="AQ8" s="15" t="n">
        <f aca="false">AI8+1.1</f>
        <v>65.02</v>
      </c>
      <c r="AR8" s="15" t="n">
        <f aca="false">AJ8+1.1</f>
        <v>56.1</v>
      </c>
      <c r="AS8" s="15" t="n">
        <f aca="false">AK8+1.1</f>
        <v>47.74</v>
      </c>
      <c r="AT8" s="15"/>
      <c r="AU8" s="15"/>
      <c r="AV8" s="15"/>
      <c r="AW8" s="15"/>
      <c r="AX8" s="15"/>
      <c r="AY8" s="15"/>
    </row>
    <row r="9" s="11" customFormat="true" ht="15.75" hidden="false" customHeight="false" outlineLevel="0" collapsed="false">
      <c r="A9" s="7" t="s">
        <v>20</v>
      </c>
      <c r="B9" s="11" t="n">
        <v>87.8</v>
      </c>
      <c r="C9" s="11" t="n">
        <v>83.8</v>
      </c>
      <c r="D9" s="11" t="n">
        <v>68.38</v>
      </c>
      <c r="E9" s="11" t="n">
        <v>72.46</v>
      </c>
      <c r="F9" s="11" t="n">
        <v>82.66</v>
      </c>
      <c r="G9" s="11" t="n">
        <v>85.72</v>
      </c>
      <c r="H9" s="11" t="n">
        <v>85.72</v>
      </c>
      <c r="I9" s="11" t="n">
        <v>87.76</v>
      </c>
      <c r="J9" s="11" t="n">
        <v>87.76</v>
      </c>
      <c r="K9" s="11" t="n">
        <v>86.74</v>
      </c>
      <c r="L9" s="11" t="n">
        <v>88.8</v>
      </c>
      <c r="M9" s="11" t="n">
        <v>89.8</v>
      </c>
      <c r="N9" s="14"/>
      <c r="O9" s="11" t="n">
        <v>47.8</v>
      </c>
      <c r="P9" s="11" t="n">
        <v>36.8</v>
      </c>
      <c r="Q9" s="11" t="n">
        <v>21.6</v>
      </c>
      <c r="R9" s="11" t="n">
        <v>22.28</v>
      </c>
      <c r="S9" s="11" t="n">
        <v>46.36</v>
      </c>
      <c r="T9" s="11" t="n">
        <v>50.76</v>
      </c>
      <c r="U9" s="11" t="n">
        <v>60.6</v>
      </c>
      <c r="V9" s="11" t="n">
        <v>58.1</v>
      </c>
      <c r="W9" s="11" t="n">
        <v>70.35</v>
      </c>
      <c r="X9" s="11" t="n">
        <v>51.8</v>
      </c>
      <c r="Y9" s="11" t="n">
        <v>52.8</v>
      </c>
      <c r="Z9" s="11" t="n">
        <v>54.8</v>
      </c>
      <c r="AC9" s="15"/>
      <c r="AD9" s="15"/>
      <c r="AE9" s="15" t="n">
        <v>29.068</v>
      </c>
      <c r="AF9" s="15" t="n">
        <v>14.78</v>
      </c>
      <c r="AG9" s="15" t="n">
        <v>36.98</v>
      </c>
      <c r="AH9" s="15" t="n">
        <v>41.89</v>
      </c>
      <c r="AI9" s="15" t="n">
        <v>52.87</v>
      </c>
      <c r="AJ9" s="15" t="n">
        <v>49</v>
      </c>
      <c r="AK9" s="15" t="n">
        <v>59.56</v>
      </c>
      <c r="AL9" s="15" t="n">
        <v>61.507</v>
      </c>
      <c r="AM9" s="15" t="n">
        <f aca="false">AE9+1.1</f>
        <v>30.168</v>
      </c>
      <c r="AN9" s="15" t="n">
        <f aca="false">AF9+1.1</f>
        <v>15.88</v>
      </c>
      <c r="AO9" s="15" t="n">
        <f aca="false">AG9+1.1</f>
        <v>38.08</v>
      </c>
      <c r="AP9" s="15" t="n">
        <f aca="false">AH9+1.1</f>
        <v>42.99</v>
      </c>
      <c r="AQ9" s="15" t="n">
        <f aca="false">AI9+1.1</f>
        <v>53.97</v>
      </c>
      <c r="AR9" s="15" t="n">
        <f aca="false">AJ9+1.1</f>
        <v>50.1</v>
      </c>
      <c r="AS9" s="15" t="n">
        <f aca="false">AK9+1.1</f>
        <v>60.66</v>
      </c>
      <c r="AT9" s="15"/>
      <c r="AU9" s="15"/>
      <c r="AV9" s="15"/>
      <c r="AW9" s="15"/>
      <c r="AX9" s="15"/>
      <c r="AY9" s="15"/>
    </row>
    <row r="10" s="11" customFormat="true" ht="15.75" hidden="false" customHeight="false" outlineLevel="0" collapsed="false">
      <c r="A10" s="7" t="s">
        <v>21</v>
      </c>
      <c r="B10" s="11" t="n">
        <v>87.8</v>
      </c>
      <c r="C10" s="11" t="n">
        <v>82.8</v>
      </c>
      <c r="D10" s="11" t="n">
        <v>72.46</v>
      </c>
      <c r="E10" s="11" t="n">
        <v>76.54</v>
      </c>
      <c r="F10" s="11" t="n">
        <v>79.6</v>
      </c>
      <c r="G10" s="11" t="n">
        <v>84.7</v>
      </c>
      <c r="H10" s="11" t="n">
        <v>86.74</v>
      </c>
      <c r="I10" s="11" t="n">
        <v>86.74</v>
      </c>
      <c r="J10" s="11" t="n">
        <v>87.76</v>
      </c>
      <c r="K10" s="11" t="n">
        <v>84.7</v>
      </c>
      <c r="L10" s="11" t="n">
        <v>89.8</v>
      </c>
      <c r="M10" s="11" t="n">
        <v>87.8</v>
      </c>
      <c r="N10" s="14"/>
      <c r="O10" s="11" t="n">
        <v>54.8</v>
      </c>
      <c r="P10" s="11" t="n">
        <v>35.8</v>
      </c>
      <c r="Q10" s="11" t="n">
        <v>44.448</v>
      </c>
      <c r="R10" s="11" t="n">
        <v>41.48</v>
      </c>
      <c r="S10" s="11" t="n">
        <v>43.14</v>
      </c>
      <c r="T10" s="11" t="n">
        <v>54.09</v>
      </c>
      <c r="U10" s="11" t="n">
        <v>58.39</v>
      </c>
      <c r="V10" s="11" t="n">
        <v>53.1</v>
      </c>
      <c r="W10" s="11" t="n">
        <v>54.2</v>
      </c>
      <c r="X10" s="11" t="n">
        <v>52.8</v>
      </c>
      <c r="Y10" s="11" t="n">
        <v>53.8</v>
      </c>
      <c r="Z10" s="11" t="n">
        <v>59.8</v>
      </c>
      <c r="AC10" s="15"/>
      <c r="AD10" s="15"/>
      <c r="AE10" s="15" t="n">
        <v>20.5</v>
      </c>
      <c r="AF10" s="15" t="n">
        <v>21.18</v>
      </c>
      <c r="AG10" s="15" t="n">
        <v>45.26</v>
      </c>
      <c r="AH10" s="15" t="n">
        <v>49.66</v>
      </c>
      <c r="AI10" s="15" t="n">
        <v>59.5</v>
      </c>
      <c r="AJ10" s="15" t="n">
        <v>57</v>
      </c>
      <c r="AK10" s="15" t="n">
        <v>69.25</v>
      </c>
      <c r="AL10" s="15" t="n">
        <v>46.081</v>
      </c>
      <c r="AM10" s="15" t="n">
        <f aca="false">AE10+1.1</f>
        <v>21.6</v>
      </c>
      <c r="AN10" s="15" t="n">
        <f aca="false">AF10+1.1</f>
        <v>22.28</v>
      </c>
      <c r="AO10" s="15" t="n">
        <f aca="false">AG10+1.1</f>
        <v>46.36</v>
      </c>
      <c r="AP10" s="15" t="n">
        <f aca="false">AH10+1.1</f>
        <v>50.76</v>
      </c>
      <c r="AQ10" s="15" t="n">
        <f aca="false">AI10+1.1</f>
        <v>60.6</v>
      </c>
      <c r="AR10" s="15" t="n">
        <f aca="false">AJ10+1.1</f>
        <v>58.1</v>
      </c>
      <c r="AS10" s="15" t="n">
        <f aca="false">AK10+1.1</f>
        <v>70.35</v>
      </c>
      <c r="AT10" s="15"/>
      <c r="AU10" s="15"/>
      <c r="AV10" s="15"/>
      <c r="AW10" s="15"/>
      <c r="AX10" s="15"/>
      <c r="AY10" s="15"/>
    </row>
    <row r="11" s="11" customFormat="true" ht="15.75" hidden="false" customHeight="false" outlineLevel="0" collapsed="false">
      <c r="A11" s="7" t="s">
        <v>22</v>
      </c>
      <c r="B11" s="11" t="n">
        <v>84.8</v>
      </c>
      <c r="C11" s="11" t="n">
        <v>82.8</v>
      </c>
      <c r="D11" s="11" t="n">
        <v>71.44</v>
      </c>
      <c r="E11" s="11" t="n">
        <v>68.38</v>
      </c>
      <c r="F11" s="11" t="n">
        <v>77.56</v>
      </c>
      <c r="G11" s="11" t="n">
        <v>86.74</v>
      </c>
      <c r="H11" s="11" t="n">
        <v>85.72</v>
      </c>
      <c r="I11" s="11" t="n">
        <v>89.8</v>
      </c>
      <c r="J11" s="11" t="n">
        <v>86.74</v>
      </c>
      <c r="K11" s="11" t="n">
        <v>86.74</v>
      </c>
      <c r="L11" s="11" t="n">
        <v>86.8</v>
      </c>
      <c r="M11" s="11" t="n">
        <v>87.8</v>
      </c>
      <c r="N11" s="14"/>
      <c r="O11" s="11" t="n">
        <v>56.8</v>
      </c>
      <c r="P11" s="11" t="n">
        <v>43.8</v>
      </c>
      <c r="Q11" s="11" t="n">
        <v>34.452</v>
      </c>
      <c r="R11" s="11" t="n">
        <v>24.84</v>
      </c>
      <c r="S11" s="11" t="n">
        <v>39.92</v>
      </c>
      <c r="T11" s="11" t="n">
        <v>51.87</v>
      </c>
      <c r="U11" s="11" t="n">
        <v>60.6</v>
      </c>
      <c r="V11" s="11" t="n">
        <v>54.1</v>
      </c>
      <c r="W11" s="11" t="n">
        <v>50.97</v>
      </c>
      <c r="X11" s="11" t="n">
        <v>53.8</v>
      </c>
      <c r="Y11" s="11" t="n">
        <v>59.8</v>
      </c>
      <c r="Z11" s="11" t="n">
        <v>60.8</v>
      </c>
      <c r="AC11" s="15"/>
      <c r="AD11" s="15"/>
      <c r="AE11" s="15" t="n">
        <v>43.348</v>
      </c>
      <c r="AF11" s="15" t="n">
        <v>40.38</v>
      </c>
      <c r="AG11" s="15" t="n">
        <v>42.04</v>
      </c>
      <c r="AH11" s="15" t="n">
        <v>52.99</v>
      </c>
      <c r="AI11" s="15" t="n">
        <v>57.29</v>
      </c>
      <c r="AJ11" s="15" t="n">
        <v>52</v>
      </c>
      <c r="AK11" s="15" t="n">
        <v>53.1</v>
      </c>
      <c r="AL11" s="15" t="n">
        <v>52.08</v>
      </c>
      <c r="AM11" s="15" t="n">
        <f aca="false">AE11+1.1</f>
        <v>44.448</v>
      </c>
      <c r="AN11" s="15" t="n">
        <f aca="false">AF11+1.1</f>
        <v>41.48</v>
      </c>
      <c r="AO11" s="15" t="n">
        <f aca="false">AG11+1.1</f>
        <v>43.14</v>
      </c>
      <c r="AP11" s="15" t="n">
        <f aca="false">AH11+1.1</f>
        <v>54.09</v>
      </c>
      <c r="AQ11" s="15" t="n">
        <f aca="false">AI11+1.1</f>
        <v>58.39</v>
      </c>
      <c r="AR11" s="15" t="n">
        <f aca="false">AJ11+1.1</f>
        <v>53.1</v>
      </c>
      <c r="AS11" s="15" t="n">
        <f aca="false">AK11+1.1</f>
        <v>54.2</v>
      </c>
      <c r="AT11" s="15"/>
      <c r="AU11" s="15"/>
      <c r="AV11" s="15"/>
      <c r="AW11" s="15"/>
      <c r="AX11" s="15"/>
      <c r="AY11" s="15"/>
    </row>
    <row r="12" s="11" customFormat="true" ht="15.75" hidden="false" customHeight="false" outlineLevel="0" collapsed="false">
      <c r="A12" s="7" t="s">
        <v>23</v>
      </c>
      <c r="B12" s="11" t="n">
        <v>83.8</v>
      </c>
      <c r="C12" s="11" t="n">
        <v>82.8</v>
      </c>
      <c r="D12" s="11" t="n">
        <v>70.42</v>
      </c>
      <c r="E12" s="11" t="n">
        <v>69.4</v>
      </c>
      <c r="F12" s="11" t="n">
        <v>74.5</v>
      </c>
      <c r="G12" s="11" t="n">
        <v>85.72</v>
      </c>
      <c r="H12" s="11" t="n">
        <v>87.76</v>
      </c>
      <c r="I12" s="11" t="n">
        <v>85.72</v>
      </c>
      <c r="J12" s="11" t="n">
        <v>82.66</v>
      </c>
      <c r="K12" s="11" t="n">
        <v>83.68</v>
      </c>
      <c r="L12" s="11" t="n">
        <v>88.8</v>
      </c>
      <c r="M12" s="11" t="n">
        <v>88.8</v>
      </c>
      <c r="N12" s="14"/>
      <c r="O12" s="11" t="n">
        <v>54.8</v>
      </c>
      <c r="P12" s="11" t="n">
        <v>49.8</v>
      </c>
      <c r="Q12" s="11" t="n">
        <v>30.168</v>
      </c>
      <c r="R12" s="11" t="n">
        <v>33.8</v>
      </c>
      <c r="S12" s="11" t="n">
        <v>41.3</v>
      </c>
      <c r="T12" s="11" t="n">
        <v>52.98</v>
      </c>
      <c r="U12" s="11" t="n">
        <v>62.81</v>
      </c>
      <c r="V12" s="11" t="n">
        <v>50.1</v>
      </c>
      <c r="W12" s="11" t="n">
        <v>60.66</v>
      </c>
      <c r="X12" s="11" t="n">
        <v>49.8</v>
      </c>
      <c r="Y12" s="11" t="n">
        <v>61.8</v>
      </c>
      <c r="Z12" s="11" t="n">
        <v>59.8</v>
      </c>
      <c r="AC12" s="15"/>
      <c r="AD12" s="15"/>
      <c r="AE12" s="15" t="n">
        <v>33.352</v>
      </c>
      <c r="AF12" s="15" t="n">
        <v>23.74</v>
      </c>
      <c r="AG12" s="15" t="n">
        <v>38.82</v>
      </c>
      <c r="AH12" s="15" t="n">
        <v>50.77</v>
      </c>
      <c r="AI12" s="15" t="n">
        <v>59.5</v>
      </c>
      <c r="AJ12" s="15" t="n">
        <v>53</v>
      </c>
      <c r="AK12" s="15" t="n">
        <v>49.87</v>
      </c>
      <c r="AL12" s="15" t="n">
        <v>58.079</v>
      </c>
      <c r="AM12" s="15" t="n">
        <f aca="false">AE12+1.1</f>
        <v>34.452</v>
      </c>
      <c r="AN12" s="15" t="n">
        <f aca="false">AF12+1.1</f>
        <v>24.84</v>
      </c>
      <c r="AO12" s="15" t="n">
        <f aca="false">AG12+1.1</f>
        <v>39.92</v>
      </c>
      <c r="AP12" s="15" t="n">
        <f aca="false">AH12+1.1</f>
        <v>51.87</v>
      </c>
      <c r="AQ12" s="15" t="n">
        <f aca="false">AI12+1.1</f>
        <v>60.6</v>
      </c>
      <c r="AR12" s="15" t="n">
        <f aca="false">AJ12+1.1</f>
        <v>54.1</v>
      </c>
      <c r="AS12" s="15" t="n">
        <f aca="false">AK12+1.1</f>
        <v>50.97</v>
      </c>
      <c r="AT12" s="15"/>
      <c r="AU12" s="15"/>
      <c r="AV12" s="15"/>
      <c r="AW12" s="15"/>
      <c r="AX12" s="15"/>
      <c r="AY12" s="15"/>
    </row>
    <row r="13" s="11" customFormat="true" ht="15.75" hidden="false" customHeight="false" outlineLevel="0" collapsed="false">
      <c r="A13" s="7" t="s">
        <v>24</v>
      </c>
      <c r="B13" s="11" t="n">
        <v>84.8</v>
      </c>
      <c r="C13" s="11" t="n">
        <v>84.8</v>
      </c>
      <c r="D13" s="11" t="n">
        <v>70.42</v>
      </c>
      <c r="E13" s="11" t="n">
        <v>73.48</v>
      </c>
      <c r="F13" s="11" t="n">
        <v>83.68</v>
      </c>
      <c r="G13" s="11" t="n">
        <v>85.72</v>
      </c>
      <c r="H13" s="11" t="n">
        <v>85.72</v>
      </c>
      <c r="I13" s="11" t="n">
        <v>87.76</v>
      </c>
      <c r="J13" s="11" t="n">
        <v>87.76</v>
      </c>
      <c r="K13" s="11" t="n">
        <v>91.84</v>
      </c>
      <c r="L13" s="11" t="n">
        <v>87.8</v>
      </c>
      <c r="M13" s="11" t="n">
        <v>86.8</v>
      </c>
      <c r="N13" s="14"/>
      <c r="O13" s="11" t="n">
        <v>57.8</v>
      </c>
      <c r="P13" s="11" t="n">
        <v>39.8</v>
      </c>
      <c r="Q13" s="11" t="n">
        <v>37.308</v>
      </c>
      <c r="R13" s="11" t="n">
        <v>40.2</v>
      </c>
      <c r="S13" s="11" t="n">
        <v>44.06</v>
      </c>
      <c r="T13" s="11" t="n">
        <v>57.42</v>
      </c>
      <c r="U13" s="11" t="n">
        <v>62.81</v>
      </c>
      <c r="V13" s="11" t="n">
        <v>59.1</v>
      </c>
      <c r="W13" s="11" t="n">
        <v>67.12</v>
      </c>
      <c r="X13" s="11" t="n">
        <v>53.8</v>
      </c>
      <c r="Y13" s="11" t="n">
        <v>59.8</v>
      </c>
      <c r="Z13" s="11" t="n">
        <v>54.8</v>
      </c>
      <c r="AC13" s="15"/>
      <c r="AD13" s="15"/>
      <c r="AE13" s="15" t="n">
        <v>29.068</v>
      </c>
      <c r="AF13" s="15" t="n">
        <v>32.7</v>
      </c>
      <c r="AG13" s="15" t="n">
        <v>40.2</v>
      </c>
      <c r="AH13" s="15" t="n">
        <v>51.88</v>
      </c>
      <c r="AI13" s="15" t="n">
        <v>61.71</v>
      </c>
      <c r="AJ13" s="15" t="n">
        <v>49</v>
      </c>
      <c r="AK13" s="15" t="n">
        <v>59.56</v>
      </c>
      <c r="AL13" s="15" t="n">
        <v>55.508</v>
      </c>
      <c r="AM13" s="15" t="n">
        <f aca="false">AE13+1.1</f>
        <v>30.168</v>
      </c>
      <c r="AN13" s="15" t="n">
        <f aca="false">AF13+1.1</f>
        <v>33.8</v>
      </c>
      <c r="AO13" s="15" t="n">
        <f aca="false">AG13+1.1</f>
        <v>41.3</v>
      </c>
      <c r="AP13" s="15" t="n">
        <f aca="false">AH13+1.1</f>
        <v>52.98</v>
      </c>
      <c r="AQ13" s="15" t="n">
        <f aca="false">AI13+1.1</f>
        <v>62.81</v>
      </c>
      <c r="AR13" s="15" t="n">
        <f aca="false">AJ13+1.1</f>
        <v>50.1</v>
      </c>
      <c r="AS13" s="15" t="n">
        <f aca="false">AK13+1.1</f>
        <v>60.66</v>
      </c>
      <c r="AT13" s="15"/>
      <c r="AU13" s="15"/>
      <c r="AV13" s="15"/>
      <c r="AW13" s="15"/>
      <c r="AX13" s="15"/>
      <c r="AY13" s="15"/>
    </row>
    <row r="14" s="11" customFormat="true" ht="15.75" hidden="false" customHeight="false" outlineLevel="0" collapsed="false">
      <c r="A14" s="7" t="s">
        <v>25</v>
      </c>
      <c r="B14" s="11" t="n">
        <v>88.8</v>
      </c>
      <c r="C14" s="11" t="n">
        <v>82.8</v>
      </c>
      <c r="D14" s="11" t="n">
        <v>76.54</v>
      </c>
      <c r="E14" s="11" t="n">
        <v>71.44</v>
      </c>
      <c r="F14" s="11" t="n">
        <v>81.64</v>
      </c>
      <c r="G14" s="11" t="n">
        <v>83.68</v>
      </c>
      <c r="H14" s="11" t="n">
        <v>86.74</v>
      </c>
      <c r="I14" s="11" t="n">
        <v>90.82</v>
      </c>
      <c r="J14" s="11" t="n">
        <v>87.76</v>
      </c>
      <c r="K14" s="11" t="n">
        <v>85.72</v>
      </c>
      <c r="L14" s="11" t="n">
        <v>86.8</v>
      </c>
      <c r="M14" s="11" t="n">
        <v>83.8</v>
      </c>
      <c r="N14" s="14"/>
      <c r="O14" s="11" t="n">
        <v>54.8</v>
      </c>
      <c r="P14" s="11" t="n">
        <v>41.8</v>
      </c>
      <c r="Q14" s="11" t="n">
        <v>38.736</v>
      </c>
      <c r="R14" s="11" t="n">
        <v>33.8</v>
      </c>
      <c r="S14" s="11" t="n">
        <v>42.68</v>
      </c>
      <c r="T14" s="11" t="n">
        <v>49.65</v>
      </c>
      <c r="U14" s="11" t="n">
        <v>56.18</v>
      </c>
      <c r="V14" s="11" t="n">
        <v>58.1</v>
      </c>
      <c r="W14" s="11" t="n">
        <v>63.89</v>
      </c>
      <c r="X14" s="11" t="n">
        <v>42.8</v>
      </c>
      <c r="Y14" s="11" t="n">
        <v>46.8</v>
      </c>
      <c r="Z14" s="11" t="n">
        <v>53.8</v>
      </c>
      <c r="AC14" s="15"/>
      <c r="AD14" s="15"/>
      <c r="AE14" s="15" t="n">
        <v>36.208</v>
      </c>
      <c r="AF14" s="15" t="n">
        <v>39.1</v>
      </c>
      <c r="AG14" s="15" t="n">
        <v>42.96</v>
      </c>
      <c r="AH14" s="15" t="n">
        <v>56.32</v>
      </c>
      <c r="AI14" s="15" t="n">
        <v>61.71</v>
      </c>
      <c r="AJ14" s="15" t="n">
        <v>58</v>
      </c>
      <c r="AK14" s="15" t="n">
        <v>66.02</v>
      </c>
      <c r="AL14" s="15" t="n">
        <v>62.364</v>
      </c>
      <c r="AM14" s="15" t="n">
        <f aca="false">AE14+1.1</f>
        <v>37.308</v>
      </c>
      <c r="AN14" s="15" t="n">
        <f aca="false">AF14+1.1</f>
        <v>40.2</v>
      </c>
      <c r="AO14" s="15" t="n">
        <f aca="false">AG14+1.1</f>
        <v>44.06</v>
      </c>
      <c r="AP14" s="15" t="n">
        <f aca="false">AH14+1.1</f>
        <v>57.42</v>
      </c>
      <c r="AQ14" s="15" t="n">
        <f aca="false">AI14+1.1</f>
        <v>62.81</v>
      </c>
      <c r="AR14" s="15" t="n">
        <f aca="false">AJ14+1.1</f>
        <v>59.1</v>
      </c>
      <c r="AS14" s="15" t="n">
        <f aca="false">AK14+1.1</f>
        <v>67.12</v>
      </c>
      <c r="AT14" s="15"/>
      <c r="AU14" s="15"/>
      <c r="AV14" s="15"/>
      <c r="AW14" s="15"/>
      <c r="AX14" s="15"/>
      <c r="AY14" s="15"/>
    </row>
    <row r="15" s="11" customFormat="true" ht="15.75" hidden="false" customHeight="false" outlineLevel="0" collapsed="false">
      <c r="A15" s="7" t="s">
        <v>26</v>
      </c>
      <c r="B15" s="11" t="n">
        <v>84.8</v>
      </c>
      <c r="C15" s="11" t="n">
        <v>81.8</v>
      </c>
      <c r="D15" s="11" t="n">
        <v>70.42</v>
      </c>
      <c r="E15" s="11" t="n">
        <v>72.46</v>
      </c>
      <c r="F15" s="11" t="n">
        <v>79.6</v>
      </c>
      <c r="G15" s="11" t="n">
        <v>89.8</v>
      </c>
      <c r="H15" s="11" t="n">
        <v>86.74</v>
      </c>
      <c r="I15" s="11" t="n">
        <v>89.8</v>
      </c>
      <c r="J15" s="11" t="n">
        <v>88.78</v>
      </c>
      <c r="K15" s="11" t="n">
        <v>86.74</v>
      </c>
      <c r="L15" s="11" t="n">
        <v>87.8</v>
      </c>
      <c r="M15" s="11" t="n">
        <v>89.8</v>
      </c>
      <c r="N15" s="14"/>
      <c r="O15" s="11" t="n">
        <v>54.8</v>
      </c>
      <c r="P15" s="11" t="n">
        <v>44.8</v>
      </c>
      <c r="Q15" s="11" t="n">
        <v>25.884</v>
      </c>
      <c r="R15" s="11" t="n">
        <v>28.68</v>
      </c>
      <c r="S15" s="11" t="n">
        <v>42.68</v>
      </c>
      <c r="T15" s="11" t="n">
        <v>57.42</v>
      </c>
      <c r="U15" s="11" t="n">
        <v>65.02</v>
      </c>
      <c r="V15" s="11" t="n">
        <v>58.1</v>
      </c>
      <c r="W15" s="11" t="n">
        <v>54.2</v>
      </c>
      <c r="X15" s="11" t="n">
        <v>57.8</v>
      </c>
      <c r="Y15" s="11" t="n">
        <v>56.8</v>
      </c>
      <c r="Z15" s="11" t="n">
        <v>57.8</v>
      </c>
      <c r="AC15" s="15"/>
      <c r="AD15" s="15"/>
      <c r="AE15" s="15" t="n">
        <v>37.636</v>
      </c>
      <c r="AF15" s="15" t="n">
        <v>32.7</v>
      </c>
      <c r="AG15" s="15" t="n">
        <v>41.58</v>
      </c>
      <c r="AH15" s="15" t="n">
        <v>48.55</v>
      </c>
      <c r="AI15" s="15" t="n">
        <v>55.08</v>
      </c>
      <c r="AJ15" s="15" t="n">
        <v>57</v>
      </c>
      <c r="AK15" s="15" t="n">
        <v>62.79</v>
      </c>
      <c r="AL15" s="15" t="n">
        <v>52.08</v>
      </c>
      <c r="AM15" s="15" t="n">
        <f aca="false">AE15+1.1</f>
        <v>38.736</v>
      </c>
      <c r="AN15" s="15" t="n">
        <f aca="false">AF15+1.1</f>
        <v>33.8</v>
      </c>
      <c r="AO15" s="15" t="n">
        <f aca="false">AG15+1.1</f>
        <v>42.68</v>
      </c>
      <c r="AP15" s="15" t="n">
        <f aca="false">AH15+1.1</f>
        <v>49.65</v>
      </c>
      <c r="AQ15" s="15" t="n">
        <f aca="false">AI15+1.1</f>
        <v>56.18</v>
      </c>
      <c r="AR15" s="15" t="n">
        <f aca="false">AJ15+1.1</f>
        <v>58.1</v>
      </c>
      <c r="AS15" s="15" t="n">
        <f aca="false">AK15+1.1</f>
        <v>63.89</v>
      </c>
      <c r="AT15" s="15"/>
      <c r="AU15" s="15"/>
      <c r="AV15" s="15"/>
      <c r="AW15" s="15"/>
      <c r="AX15" s="15"/>
      <c r="AY15" s="15"/>
    </row>
    <row r="16" s="11" customFormat="true" ht="15.75" hidden="false" customHeight="false" outlineLevel="0" collapsed="false">
      <c r="A16" s="7" t="s">
        <v>27</v>
      </c>
      <c r="B16" s="11" t="n">
        <v>85.8</v>
      </c>
      <c r="C16" s="11" t="n">
        <v>83.8</v>
      </c>
      <c r="D16" s="11" t="n">
        <v>69.4</v>
      </c>
      <c r="E16" s="11" t="n">
        <v>72.46</v>
      </c>
      <c r="F16" s="11" t="n">
        <v>78.58</v>
      </c>
      <c r="G16" s="11" t="n">
        <v>81.64</v>
      </c>
      <c r="H16" s="11" t="n">
        <v>85.72</v>
      </c>
      <c r="I16" s="11" t="n">
        <v>87.76</v>
      </c>
      <c r="J16" s="11" t="n">
        <v>89.8</v>
      </c>
      <c r="K16" s="11" t="n">
        <v>86.74</v>
      </c>
      <c r="L16" s="11" t="n">
        <v>87.8</v>
      </c>
      <c r="M16" s="11" t="n">
        <v>88.8</v>
      </c>
      <c r="N16" s="14"/>
      <c r="O16" s="11" t="n">
        <v>51.8</v>
      </c>
      <c r="P16" s="11" t="n">
        <v>36.8</v>
      </c>
      <c r="Q16" s="11" t="n">
        <v>27.312</v>
      </c>
      <c r="R16" s="11" t="n">
        <v>27.4</v>
      </c>
      <c r="S16" s="11" t="n">
        <v>41.3</v>
      </c>
      <c r="T16" s="11" t="n">
        <v>41.88</v>
      </c>
      <c r="U16" s="11" t="n">
        <v>53.97</v>
      </c>
      <c r="V16" s="11" t="n">
        <v>58.1</v>
      </c>
      <c r="W16" s="11" t="n">
        <v>50.97</v>
      </c>
      <c r="X16" s="11" t="n">
        <v>48.8</v>
      </c>
      <c r="Y16" s="11" t="n">
        <v>55.8</v>
      </c>
      <c r="Z16" s="11" t="n">
        <v>56.8</v>
      </c>
      <c r="AC16" s="15"/>
      <c r="AD16" s="15"/>
      <c r="AE16" s="15" t="n">
        <v>24.784</v>
      </c>
      <c r="AF16" s="15" t="n">
        <v>27.58</v>
      </c>
      <c r="AG16" s="15" t="n">
        <v>41.58</v>
      </c>
      <c r="AH16" s="15" t="n">
        <v>56.32</v>
      </c>
      <c r="AI16" s="15" t="n">
        <v>63.92</v>
      </c>
      <c r="AJ16" s="15" t="n">
        <v>57</v>
      </c>
      <c r="AK16" s="15" t="n">
        <v>53.1</v>
      </c>
      <c r="AL16" s="15" t="n">
        <v>60.65</v>
      </c>
      <c r="AM16" s="15" t="n">
        <f aca="false">AE16+1.1</f>
        <v>25.884</v>
      </c>
      <c r="AN16" s="15" t="n">
        <f aca="false">AF16+1.1</f>
        <v>28.68</v>
      </c>
      <c r="AO16" s="15" t="n">
        <f aca="false">AG16+1.1</f>
        <v>42.68</v>
      </c>
      <c r="AP16" s="15" t="n">
        <f aca="false">AH16+1.1</f>
        <v>57.42</v>
      </c>
      <c r="AQ16" s="15" t="n">
        <f aca="false">AI16+1.1</f>
        <v>65.02</v>
      </c>
      <c r="AR16" s="15" t="n">
        <f aca="false">AJ16+1.1</f>
        <v>58.1</v>
      </c>
      <c r="AS16" s="15" t="n">
        <f aca="false">AK16+1.1</f>
        <v>54.2</v>
      </c>
      <c r="AT16" s="15"/>
      <c r="AU16" s="15"/>
      <c r="AV16" s="15"/>
      <c r="AW16" s="15"/>
      <c r="AX16" s="15"/>
      <c r="AY16" s="15"/>
    </row>
    <row r="17" s="11" customFormat="true" ht="15.75" hidden="false" customHeight="false" outlineLevel="0" collapsed="false">
      <c r="A17" s="7" t="s">
        <v>28</v>
      </c>
      <c r="B17" s="11" t="n">
        <v>85.8</v>
      </c>
      <c r="C17" s="11" t="n">
        <v>82.8</v>
      </c>
      <c r="D17" s="11" t="n">
        <v>67.36</v>
      </c>
      <c r="E17" s="11" t="n">
        <v>74.5</v>
      </c>
      <c r="F17" s="11" t="n">
        <v>80.62</v>
      </c>
      <c r="G17" s="11" t="n">
        <v>86.74</v>
      </c>
      <c r="H17" s="11" t="n">
        <v>86.74</v>
      </c>
      <c r="I17" s="11" t="n">
        <v>90.82</v>
      </c>
      <c r="J17" s="11" t="n">
        <v>89.8</v>
      </c>
      <c r="K17" s="11" t="n">
        <v>86.74</v>
      </c>
      <c r="L17" s="11" t="n">
        <v>89.8</v>
      </c>
      <c r="M17" s="11" t="n">
        <v>88.8</v>
      </c>
      <c r="N17" s="14"/>
      <c r="O17" s="11" t="n">
        <v>46.8</v>
      </c>
      <c r="P17" s="11" t="n">
        <v>39.8</v>
      </c>
      <c r="Q17" s="11" t="n">
        <v>14.46</v>
      </c>
      <c r="R17" s="11" t="n">
        <v>29.96</v>
      </c>
      <c r="S17" s="11" t="n">
        <v>42.22</v>
      </c>
      <c r="T17" s="11" t="n">
        <v>52.98</v>
      </c>
      <c r="U17" s="11" t="n">
        <v>36.29</v>
      </c>
      <c r="V17" s="11" t="n">
        <v>52.1</v>
      </c>
      <c r="W17" s="11" t="n">
        <v>63.89</v>
      </c>
      <c r="X17" s="11" t="n">
        <v>61.8</v>
      </c>
      <c r="Y17" s="11" t="n">
        <v>63.8</v>
      </c>
      <c r="Z17" s="11" t="n">
        <v>54.8</v>
      </c>
      <c r="AC17" s="15"/>
      <c r="AD17" s="15"/>
      <c r="AE17" s="15" t="n">
        <v>26.212</v>
      </c>
      <c r="AF17" s="15" t="n">
        <v>26.3</v>
      </c>
      <c r="AG17" s="15" t="n">
        <v>40.2</v>
      </c>
      <c r="AH17" s="15" t="n">
        <v>40.78</v>
      </c>
      <c r="AI17" s="15" t="n">
        <v>52.87</v>
      </c>
      <c r="AJ17" s="15" t="n">
        <v>57</v>
      </c>
      <c r="AK17" s="15" t="n">
        <v>49.87</v>
      </c>
      <c r="AL17" s="15" t="n">
        <v>45.224</v>
      </c>
      <c r="AM17" s="15" t="n">
        <f aca="false">AE17+1.1</f>
        <v>27.312</v>
      </c>
      <c r="AN17" s="15" t="n">
        <f aca="false">AF17+1.1</f>
        <v>27.4</v>
      </c>
      <c r="AO17" s="15" t="n">
        <f aca="false">AG17+1.1</f>
        <v>41.3</v>
      </c>
      <c r="AP17" s="15" t="n">
        <f aca="false">AH17+1.1</f>
        <v>41.88</v>
      </c>
      <c r="AQ17" s="15" t="n">
        <f aca="false">AI17+1.1</f>
        <v>53.97</v>
      </c>
      <c r="AR17" s="15" t="n">
        <f aca="false">AJ17+1.1</f>
        <v>58.1</v>
      </c>
      <c r="AS17" s="15" t="n">
        <f aca="false">AK17+1.1</f>
        <v>50.97</v>
      </c>
      <c r="AT17" s="15"/>
      <c r="AU17" s="15"/>
      <c r="AV17" s="15"/>
      <c r="AW17" s="15"/>
      <c r="AX17" s="15"/>
      <c r="AY17" s="15"/>
    </row>
    <row r="18" s="11" customFormat="true" ht="15.75" hidden="false" customHeight="false" outlineLevel="0" collapsed="false">
      <c r="A18" s="7" t="s">
        <v>29</v>
      </c>
      <c r="B18" s="11" t="n">
        <v>82.8</v>
      </c>
      <c r="C18" s="11" t="n">
        <v>77.8</v>
      </c>
      <c r="D18" s="11" t="n">
        <v>72.46</v>
      </c>
      <c r="E18" s="11" t="n">
        <v>71.44</v>
      </c>
      <c r="F18" s="11" t="n">
        <v>80.62</v>
      </c>
      <c r="G18" s="11" t="n">
        <v>82.66</v>
      </c>
      <c r="H18" s="11" t="n">
        <v>85.72</v>
      </c>
      <c r="I18" s="11" t="n">
        <v>88.78</v>
      </c>
      <c r="J18" s="11" t="n">
        <v>88.78</v>
      </c>
      <c r="K18" s="11" t="n">
        <v>86.74</v>
      </c>
      <c r="L18" s="11" t="n">
        <v>85.8</v>
      </c>
      <c r="M18" s="11" t="n">
        <v>90.8</v>
      </c>
      <c r="N18" s="14"/>
      <c r="O18" s="11" t="n">
        <v>49.8</v>
      </c>
      <c r="P18" s="11" t="n">
        <v>31.8</v>
      </c>
      <c r="Q18" s="11" t="n">
        <v>30.168</v>
      </c>
      <c r="R18" s="11" t="n">
        <v>24.84</v>
      </c>
      <c r="S18" s="11" t="n">
        <v>41.3</v>
      </c>
      <c r="T18" s="11" t="n">
        <v>41.88</v>
      </c>
      <c r="U18" s="11" t="n">
        <v>58.39</v>
      </c>
      <c r="V18" s="11" t="n">
        <v>60.1</v>
      </c>
      <c r="W18" s="11" t="n">
        <v>44.51</v>
      </c>
      <c r="X18" s="11" t="n">
        <v>52.8</v>
      </c>
      <c r="Y18" s="11" t="n">
        <v>44.8</v>
      </c>
      <c r="Z18" s="11" t="n">
        <v>62.8</v>
      </c>
      <c r="AC18" s="15"/>
      <c r="AD18" s="15"/>
      <c r="AE18" s="15" t="n">
        <v>13.36</v>
      </c>
      <c r="AF18" s="15" t="n">
        <v>28.86</v>
      </c>
      <c r="AG18" s="15" t="n">
        <v>41.12</v>
      </c>
      <c r="AH18" s="15" t="n">
        <v>51.88</v>
      </c>
      <c r="AI18" s="15" t="n">
        <v>35.19</v>
      </c>
      <c r="AJ18" s="15" t="n">
        <v>51</v>
      </c>
      <c r="AK18" s="15" t="n">
        <v>62.79</v>
      </c>
      <c r="AL18" s="15" t="n">
        <v>55.508</v>
      </c>
      <c r="AM18" s="15" t="n">
        <f aca="false">AE18+1.1</f>
        <v>14.46</v>
      </c>
      <c r="AN18" s="15" t="n">
        <f aca="false">AF18+1.1</f>
        <v>29.96</v>
      </c>
      <c r="AO18" s="15" t="n">
        <f aca="false">AG18+1.1</f>
        <v>42.22</v>
      </c>
      <c r="AP18" s="15" t="n">
        <f aca="false">AH18+1.1</f>
        <v>52.98</v>
      </c>
      <c r="AQ18" s="15" t="n">
        <f aca="false">AI18+1.1</f>
        <v>36.29</v>
      </c>
      <c r="AR18" s="15" t="n">
        <f aca="false">AJ18+1.1</f>
        <v>52.1</v>
      </c>
      <c r="AS18" s="15" t="n">
        <f aca="false">AK18+1.1</f>
        <v>63.89</v>
      </c>
      <c r="AT18" s="15"/>
      <c r="AU18" s="15"/>
      <c r="AV18" s="15"/>
      <c r="AW18" s="15"/>
      <c r="AX18" s="15"/>
      <c r="AY18" s="15"/>
    </row>
    <row r="19" s="11" customFormat="true" ht="15.75" hidden="false" customHeight="false" outlineLevel="0" collapsed="false">
      <c r="A19" s="7" t="s">
        <v>30</v>
      </c>
      <c r="B19" s="11" t="n">
        <v>82.8</v>
      </c>
      <c r="C19" s="11" t="n">
        <v>80.8</v>
      </c>
      <c r="D19" s="11" t="n">
        <v>73.48</v>
      </c>
      <c r="E19" s="11" t="n">
        <v>73.48</v>
      </c>
      <c r="F19" s="11" t="n">
        <v>82.66</v>
      </c>
      <c r="G19" s="11" t="n">
        <v>88.78</v>
      </c>
      <c r="H19" s="11" t="n">
        <v>87.76</v>
      </c>
      <c r="I19" s="11" t="n">
        <v>86.74</v>
      </c>
      <c r="J19" s="11" t="n">
        <v>89.8</v>
      </c>
      <c r="K19" s="11" t="n">
        <v>87.76</v>
      </c>
      <c r="L19" s="11" t="n">
        <v>87.8</v>
      </c>
      <c r="M19" s="11" t="n">
        <v>85.8</v>
      </c>
      <c r="N19" s="14"/>
      <c r="O19" s="11" t="n">
        <v>49.8</v>
      </c>
      <c r="P19" s="11" t="n">
        <v>39.8</v>
      </c>
      <c r="Q19" s="11" t="n">
        <v>35.88</v>
      </c>
      <c r="R19" s="11" t="n">
        <v>23.56</v>
      </c>
      <c r="S19" s="11" t="n">
        <v>44.52</v>
      </c>
      <c r="T19" s="11" t="n">
        <v>57.42</v>
      </c>
      <c r="U19" s="11" t="n">
        <v>65.02</v>
      </c>
      <c r="V19" s="11" t="n">
        <v>49.1</v>
      </c>
      <c r="W19" s="11" t="n">
        <v>60.66</v>
      </c>
      <c r="X19" s="11" t="n">
        <v>46.8</v>
      </c>
      <c r="Y19" s="11" t="n">
        <v>62.8</v>
      </c>
      <c r="Z19" s="11" t="n">
        <v>51.8</v>
      </c>
      <c r="AC19" s="15"/>
      <c r="AD19" s="15"/>
      <c r="AE19" s="15" t="n">
        <v>29.068</v>
      </c>
      <c r="AF19" s="15" t="n">
        <v>23.74</v>
      </c>
      <c r="AG19" s="15" t="n">
        <v>40.2</v>
      </c>
      <c r="AH19" s="15" t="n">
        <v>40.78</v>
      </c>
      <c r="AI19" s="15" t="n">
        <v>57.29</v>
      </c>
      <c r="AJ19" s="15" t="n">
        <v>59</v>
      </c>
      <c r="AK19" s="15" t="n">
        <v>43.41</v>
      </c>
      <c r="AL19" s="15" t="n">
        <v>53.794</v>
      </c>
      <c r="AM19" s="15" t="n">
        <f aca="false">AE19+1.1</f>
        <v>30.168</v>
      </c>
      <c r="AN19" s="15" t="n">
        <f aca="false">AF19+1.1</f>
        <v>24.84</v>
      </c>
      <c r="AO19" s="15" t="n">
        <f aca="false">AG19+1.1</f>
        <v>41.3</v>
      </c>
      <c r="AP19" s="15" t="n">
        <f aca="false">AH19+1.1</f>
        <v>41.88</v>
      </c>
      <c r="AQ19" s="15" t="n">
        <f aca="false">AI19+1.1</f>
        <v>58.39</v>
      </c>
      <c r="AR19" s="15" t="n">
        <f aca="false">AJ19+1.1</f>
        <v>60.1</v>
      </c>
      <c r="AS19" s="15" t="n">
        <f aca="false">AK19+1.1</f>
        <v>44.51</v>
      </c>
      <c r="AT19" s="15"/>
      <c r="AU19" s="15"/>
      <c r="AV19" s="15"/>
      <c r="AW19" s="15"/>
      <c r="AX19" s="15"/>
      <c r="AY19" s="15"/>
    </row>
    <row r="20" s="11" customFormat="true" ht="15.75" hidden="false" customHeight="false" outlineLevel="0" collapsed="false">
      <c r="A20" s="7" t="s">
        <v>31</v>
      </c>
      <c r="B20" s="11" t="n">
        <v>85.8</v>
      </c>
      <c r="C20" s="11" t="n">
        <v>80.8</v>
      </c>
      <c r="D20" s="11" t="n">
        <v>70.42</v>
      </c>
      <c r="E20" s="11" t="n">
        <v>66.34</v>
      </c>
      <c r="F20" s="11" t="n">
        <v>75.52</v>
      </c>
      <c r="G20" s="11" t="n">
        <v>84.7</v>
      </c>
      <c r="H20" s="11" t="n">
        <v>87.76</v>
      </c>
      <c r="I20" s="11" t="n">
        <v>87.76</v>
      </c>
      <c r="J20" s="11" t="n">
        <v>89.8</v>
      </c>
      <c r="K20" s="11" t="n">
        <v>87.76</v>
      </c>
      <c r="L20" s="11" t="n">
        <v>86.8</v>
      </c>
      <c r="M20" s="11" t="n">
        <v>88.8</v>
      </c>
      <c r="N20" s="14"/>
      <c r="O20" s="11" t="n">
        <v>50.8</v>
      </c>
      <c r="P20" s="11" t="n">
        <v>40.8</v>
      </c>
      <c r="Q20" s="11" t="n">
        <v>14.46</v>
      </c>
      <c r="R20" s="11" t="n">
        <v>22.28</v>
      </c>
      <c r="S20" s="11" t="n">
        <v>38.54</v>
      </c>
      <c r="T20" s="11" t="n">
        <v>48.54</v>
      </c>
      <c r="U20" s="11" t="n">
        <v>53.97</v>
      </c>
      <c r="V20" s="11" t="n">
        <v>55.1</v>
      </c>
      <c r="W20" s="11" t="n">
        <v>54.2</v>
      </c>
      <c r="X20" s="11" t="n">
        <v>53.8</v>
      </c>
      <c r="Y20" s="11" t="n">
        <v>46.8</v>
      </c>
      <c r="Z20" s="11" t="n">
        <v>52.8</v>
      </c>
      <c r="AC20" s="15"/>
      <c r="AD20" s="15"/>
      <c r="AE20" s="15" t="n">
        <v>34.78</v>
      </c>
      <c r="AF20" s="15" t="n">
        <v>22.46</v>
      </c>
      <c r="AG20" s="15" t="n">
        <v>43.42</v>
      </c>
      <c r="AH20" s="15" t="n">
        <v>56.32</v>
      </c>
      <c r="AI20" s="15" t="n">
        <v>63.92</v>
      </c>
      <c r="AJ20" s="15" t="n">
        <v>48</v>
      </c>
      <c r="AK20" s="15" t="n">
        <v>59.56</v>
      </c>
      <c r="AL20" s="15" t="n">
        <v>56.365</v>
      </c>
      <c r="AM20" s="15" t="n">
        <f aca="false">AE20+1.1</f>
        <v>35.88</v>
      </c>
      <c r="AN20" s="15" t="n">
        <f aca="false">AF20+1.1</f>
        <v>23.56</v>
      </c>
      <c r="AO20" s="15" t="n">
        <f aca="false">AG20+1.1</f>
        <v>44.52</v>
      </c>
      <c r="AP20" s="15" t="n">
        <f aca="false">AH20+1.1</f>
        <v>57.42</v>
      </c>
      <c r="AQ20" s="15" t="n">
        <f aca="false">AI20+1.1</f>
        <v>65.02</v>
      </c>
      <c r="AR20" s="15" t="n">
        <f aca="false">AJ20+1.1</f>
        <v>49.1</v>
      </c>
      <c r="AS20" s="15" t="n">
        <f aca="false">AK20+1.1</f>
        <v>60.66</v>
      </c>
      <c r="AT20" s="15"/>
      <c r="AU20" s="15"/>
      <c r="AV20" s="15"/>
      <c r="AW20" s="15"/>
      <c r="AX20" s="15"/>
      <c r="AY20" s="15"/>
    </row>
    <row r="21" s="11" customFormat="true" ht="15.75" hidden="false" customHeight="false" outlineLevel="0" collapsed="false">
      <c r="A21" s="7" t="s">
        <v>32</v>
      </c>
      <c r="B21" s="11" t="n">
        <v>83.8</v>
      </c>
      <c r="C21" s="11" t="n">
        <v>81.8</v>
      </c>
      <c r="D21" s="11" t="n">
        <v>69.4</v>
      </c>
      <c r="E21" s="11" t="n">
        <v>74.5</v>
      </c>
      <c r="F21" s="11" t="n">
        <v>85.72</v>
      </c>
      <c r="G21" s="11" t="n">
        <v>85.72</v>
      </c>
      <c r="H21" s="11" t="n">
        <v>87.76</v>
      </c>
      <c r="I21" s="11" t="n">
        <v>87.76</v>
      </c>
      <c r="J21" s="11" t="n">
        <v>88.78</v>
      </c>
      <c r="K21" s="11" t="n">
        <v>87.76</v>
      </c>
      <c r="L21" s="11" t="n">
        <v>86.8</v>
      </c>
      <c r="M21" s="11" t="n">
        <v>85.8</v>
      </c>
      <c r="N21" s="14"/>
      <c r="O21" s="11" t="n">
        <v>50.8</v>
      </c>
      <c r="P21" s="11" t="n">
        <v>47.8</v>
      </c>
      <c r="Q21" s="11" t="n">
        <v>33.024</v>
      </c>
      <c r="R21" s="11" t="n">
        <v>42.76</v>
      </c>
      <c r="S21" s="11" t="n">
        <v>48.66</v>
      </c>
      <c r="T21" s="11" t="n">
        <v>56.31</v>
      </c>
      <c r="U21" s="11" t="n">
        <v>49.55</v>
      </c>
      <c r="V21" s="11" t="n">
        <v>54.1</v>
      </c>
      <c r="W21" s="11" t="n">
        <v>60.66</v>
      </c>
      <c r="X21" s="11" t="n">
        <v>48.8</v>
      </c>
      <c r="Y21" s="11" t="n">
        <v>52.8</v>
      </c>
      <c r="Z21" s="11" t="n">
        <v>45.8</v>
      </c>
      <c r="AC21" s="15"/>
      <c r="AD21" s="15"/>
      <c r="AE21" s="15" t="n">
        <v>13.36</v>
      </c>
      <c r="AF21" s="15" t="n">
        <v>21.18</v>
      </c>
      <c r="AG21" s="15" t="n">
        <v>37.44</v>
      </c>
      <c r="AH21" s="15" t="n">
        <v>47.44</v>
      </c>
      <c r="AI21" s="15" t="n">
        <v>52.87</v>
      </c>
      <c r="AJ21" s="15" t="n">
        <v>54</v>
      </c>
      <c r="AK21" s="15" t="n">
        <v>53.1</v>
      </c>
      <c r="AL21" s="15" t="n">
        <v>59.793</v>
      </c>
      <c r="AM21" s="15" t="n">
        <f aca="false">AE21+1.1</f>
        <v>14.46</v>
      </c>
      <c r="AN21" s="15" t="n">
        <f aca="false">AF21+1.1</f>
        <v>22.28</v>
      </c>
      <c r="AO21" s="15" t="n">
        <f aca="false">AG21+1.1</f>
        <v>38.54</v>
      </c>
      <c r="AP21" s="15" t="n">
        <f aca="false">AH21+1.1</f>
        <v>48.54</v>
      </c>
      <c r="AQ21" s="15" t="n">
        <f aca="false">AI21+1.1</f>
        <v>53.97</v>
      </c>
      <c r="AR21" s="15" t="n">
        <f aca="false">AJ21+1.1</f>
        <v>55.1</v>
      </c>
      <c r="AS21" s="15" t="n">
        <f aca="false">AK21+1.1</f>
        <v>54.2</v>
      </c>
      <c r="AT21" s="15"/>
      <c r="AU21" s="15"/>
      <c r="AV21" s="15"/>
      <c r="AW21" s="15"/>
      <c r="AX21" s="15"/>
      <c r="AY21" s="15"/>
    </row>
    <row r="22" s="11" customFormat="true" ht="15.75" hidden="false" customHeight="false" outlineLevel="0" collapsed="false">
      <c r="A22" s="7" t="n">
        <v>1997</v>
      </c>
      <c r="B22" s="11" t="n">
        <v>79.2090909090909</v>
      </c>
      <c r="C22" s="11" t="n">
        <v>82.1333333333333</v>
      </c>
      <c r="D22" s="11" t="n">
        <v>71.4152727272727</v>
      </c>
      <c r="E22" s="11" t="n">
        <v>76.846</v>
      </c>
      <c r="F22" s="11" t="n">
        <v>82.4467272727273</v>
      </c>
      <c r="G22" s="11" t="n">
        <v>81.98</v>
      </c>
      <c r="H22" s="11" t="n">
        <v>88.066</v>
      </c>
      <c r="I22" s="11" t="n">
        <v>88.1989090909091</v>
      </c>
      <c r="J22" s="11" t="n">
        <v>89.8</v>
      </c>
      <c r="K22" s="11" t="n">
        <v>84.0045454545455</v>
      </c>
      <c r="L22" s="11" t="n">
        <v>85.2666666666667</v>
      </c>
      <c r="M22" s="11" t="n">
        <v>84.569696969697</v>
      </c>
      <c r="N22" s="14"/>
      <c r="O22" s="11" t="n">
        <v>42.8</v>
      </c>
      <c r="P22" s="11" t="n">
        <v>47.8</v>
      </c>
      <c r="Q22" s="11" t="n">
        <v>41.592</v>
      </c>
      <c r="R22" s="11" t="n">
        <v>40.2</v>
      </c>
      <c r="S22" s="11" t="n">
        <v>40.38</v>
      </c>
      <c r="T22" s="11" t="n">
        <v>49.65</v>
      </c>
      <c r="U22" s="11" t="n">
        <v>53.97</v>
      </c>
      <c r="V22" s="11" t="n">
        <v>56.1</v>
      </c>
      <c r="W22" s="11" t="n">
        <v>50.97</v>
      </c>
      <c r="X22" s="11" t="n">
        <v>54.8</v>
      </c>
      <c r="Y22" s="11" t="n">
        <v>49.8</v>
      </c>
      <c r="Z22" s="11" t="n">
        <v>52.8</v>
      </c>
      <c r="AC22" s="15"/>
      <c r="AD22" s="15"/>
      <c r="AE22" s="15" t="n">
        <v>31.924</v>
      </c>
      <c r="AF22" s="15" t="n">
        <v>41.66</v>
      </c>
      <c r="AG22" s="15" t="n">
        <v>47.56</v>
      </c>
      <c r="AH22" s="15" t="n">
        <v>55.21</v>
      </c>
      <c r="AI22" s="15" t="n">
        <v>48.45</v>
      </c>
      <c r="AJ22" s="15" t="n">
        <v>53</v>
      </c>
      <c r="AK22" s="15" t="n">
        <v>59.56</v>
      </c>
      <c r="AL22" s="15" t="n">
        <v>55.508</v>
      </c>
      <c r="AM22" s="15" t="n">
        <f aca="false">AE22+1.1</f>
        <v>33.024</v>
      </c>
      <c r="AN22" s="15" t="n">
        <f aca="false">AF22+1.1</f>
        <v>42.76</v>
      </c>
      <c r="AO22" s="15" t="n">
        <f aca="false">AG22+1.1</f>
        <v>48.66</v>
      </c>
      <c r="AP22" s="15" t="n">
        <f aca="false">AH22+1.1</f>
        <v>56.31</v>
      </c>
      <c r="AQ22" s="15" t="n">
        <f aca="false">AI22+1.1</f>
        <v>49.55</v>
      </c>
      <c r="AR22" s="15" t="n">
        <f aca="false">AJ22+1.1</f>
        <v>54.1</v>
      </c>
      <c r="AS22" s="15" t="n">
        <f aca="false">AK22+1.1</f>
        <v>60.66</v>
      </c>
      <c r="AT22" s="15"/>
      <c r="AU22" s="15"/>
      <c r="AV22" s="15"/>
      <c r="AW22" s="15"/>
      <c r="AX22" s="15"/>
      <c r="AY22" s="15"/>
    </row>
    <row r="23" s="11" customFormat="true" ht="15.75" hidden="false" customHeight="false" outlineLevel="0" collapsed="false">
      <c r="A23" s="7" t="n">
        <v>1998</v>
      </c>
      <c r="B23" s="11" t="n">
        <v>83.1333333333333</v>
      </c>
      <c r="C23" s="11" t="n">
        <v>80.4666666666667</v>
      </c>
      <c r="D23" s="11" t="n">
        <v>67.7</v>
      </c>
      <c r="E23" s="11" t="n">
        <v>70.42</v>
      </c>
      <c r="F23" s="11" t="n">
        <v>76.88</v>
      </c>
      <c r="G23" s="11" t="n">
        <v>82.66</v>
      </c>
      <c r="H23" s="11" t="n">
        <v>85.38</v>
      </c>
      <c r="I23" s="11" t="n">
        <v>88.1</v>
      </c>
      <c r="J23" s="11" t="n">
        <v>90.14</v>
      </c>
      <c r="K23" s="11" t="n">
        <v>88.78</v>
      </c>
      <c r="L23" s="11" t="n">
        <v>87.1333333333333</v>
      </c>
      <c r="M23" s="11" t="n">
        <v>86.8</v>
      </c>
      <c r="N23" s="14"/>
      <c r="O23" s="11" t="n">
        <v>39.8</v>
      </c>
      <c r="P23" s="11" t="n">
        <v>44.8</v>
      </c>
      <c r="Q23" s="11" t="n">
        <v>35.88</v>
      </c>
      <c r="R23" s="11" t="n">
        <v>29.96</v>
      </c>
      <c r="S23" s="11" t="n">
        <v>39.92</v>
      </c>
      <c r="T23" s="11" t="n">
        <v>47.43</v>
      </c>
      <c r="U23" s="11" t="n">
        <v>56.18</v>
      </c>
      <c r="V23" s="11" t="n">
        <v>56.1</v>
      </c>
      <c r="W23" s="11" t="n">
        <v>47.74</v>
      </c>
      <c r="X23" s="11" t="n">
        <v>50.8</v>
      </c>
      <c r="Y23" s="11" t="n">
        <v>58.8</v>
      </c>
      <c r="Z23" s="11" t="n">
        <v>56.8</v>
      </c>
      <c r="AC23" s="15"/>
      <c r="AD23" s="15"/>
      <c r="AE23" s="15" t="n">
        <v>40.492</v>
      </c>
      <c r="AF23" s="15" t="n">
        <v>39.1</v>
      </c>
      <c r="AG23" s="15" t="n">
        <v>39.28</v>
      </c>
      <c r="AH23" s="15" t="n">
        <v>48.55</v>
      </c>
      <c r="AI23" s="15" t="n">
        <v>52.87</v>
      </c>
      <c r="AJ23" s="15" t="n">
        <v>55</v>
      </c>
      <c r="AK23" s="15" t="n">
        <v>49.87</v>
      </c>
      <c r="AL23" s="15" t="n">
        <v>52.08</v>
      </c>
      <c r="AM23" s="15" t="n">
        <f aca="false">AE23+1.1</f>
        <v>41.592</v>
      </c>
      <c r="AN23" s="15" t="n">
        <f aca="false">AF23+1.1</f>
        <v>40.2</v>
      </c>
      <c r="AO23" s="15" t="n">
        <f aca="false">AG23+1.1</f>
        <v>40.38</v>
      </c>
      <c r="AP23" s="15" t="n">
        <f aca="false">AH23+1.1</f>
        <v>49.65</v>
      </c>
      <c r="AQ23" s="15" t="n">
        <f aca="false">AI23+1.1</f>
        <v>53.97</v>
      </c>
      <c r="AR23" s="15" t="n">
        <f aca="false">AJ23+1.1</f>
        <v>56.1</v>
      </c>
      <c r="AS23" s="15" t="n">
        <f aca="false">AK23+1.1</f>
        <v>50.97</v>
      </c>
      <c r="AT23" s="15"/>
      <c r="AU23" s="15"/>
      <c r="AV23" s="15"/>
      <c r="AW23" s="15"/>
      <c r="AX23" s="15"/>
      <c r="AY23" s="15"/>
    </row>
    <row r="24" s="11" customFormat="true" ht="15.75" hidden="false" customHeight="false" outlineLevel="0" collapsed="false">
      <c r="A24" s="7" t="n">
        <v>1999</v>
      </c>
      <c r="B24" s="11" t="n">
        <v>84.8</v>
      </c>
      <c r="C24" s="11" t="n">
        <v>82.8</v>
      </c>
      <c r="D24" s="11" t="n">
        <v>75.86</v>
      </c>
      <c r="E24" s="11" t="n">
        <v>81.64</v>
      </c>
      <c r="F24" s="11" t="n">
        <v>87.08</v>
      </c>
      <c r="G24" s="11" t="n">
        <v>86.74</v>
      </c>
      <c r="H24" s="11" t="n">
        <v>86.06</v>
      </c>
      <c r="I24" s="11" t="n">
        <v>86.06</v>
      </c>
      <c r="J24" s="11" t="n">
        <v>87.76</v>
      </c>
      <c r="K24" s="11" t="n">
        <v>88.44</v>
      </c>
      <c r="L24" s="11" t="n">
        <v>89.8</v>
      </c>
      <c r="M24" s="11" t="n">
        <v>89.1333333333333</v>
      </c>
      <c r="N24" s="14"/>
      <c r="O24" s="11" t="n">
        <v>43.8</v>
      </c>
      <c r="P24" s="11" t="n">
        <v>35.8</v>
      </c>
      <c r="Q24" s="11" t="n">
        <v>40.164</v>
      </c>
      <c r="R24" s="11" t="n">
        <v>53</v>
      </c>
      <c r="S24" s="11" t="n">
        <v>47.28</v>
      </c>
      <c r="T24" s="11" t="n">
        <v>48.54</v>
      </c>
      <c r="U24" s="11" t="n">
        <v>42.92</v>
      </c>
      <c r="V24" s="11" t="n">
        <v>47.1</v>
      </c>
      <c r="W24" s="11" t="n">
        <v>54.2</v>
      </c>
      <c r="X24" s="11" t="n">
        <v>53.8</v>
      </c>
      <c r="Y24" s="11" t="n">
        <v>52.8</v>
      </c>
      <c r="Z24" s="11" t="n">
        <v>59.8</v>
      </c>
      <c r="AC24" s="15"/>
      <c r="AD24" s="15"/>
      <c r="AE24" s="15" t="n">
        <v>34.78</v>
      </c>
      <c r="AF24" s="15" t="n">
        <v>28.86</v>
      </c>
      <c r="AG24" s="15" t="n">
        <v>38.82</v>
      </c>
      <c r="AH24" s="15" t="n">
        <v>46.33</v>
      </c>
      <c r="AI24" s="15" t="n">
        <v>55.08</v>
      </c>
      <c r="AJ24" s="15" t="n">
        <v>55</v>
      </c>
      <c r="AK24" s="15" t="n">
        <v>46.64</v>
      </c>
      <c r="AL24" s="15" t="n">
        <v>56.365</v>
      </c>
      <c r="AM24" s="15" t="n">
        <f aca="false">AE24+1.1</f>
        <v>35.88</v>
      </c>
      <c r="AN24" s="15" t="n">
        <f aca="false">AF24+1.1</f>
        <v>29.96</v>
      </c>
      <c r="AO24" s="15" t="n">
        <f aca="false">AG24+1.1</f>
        <v>39.92</v>
      </c>
      <c r="AP24" s="15" t="n">
        <f aca="false">AH24+1.1</f>
        <v>47.43</v>
      </c>
      <c r="AQ24" s="15" t="n">
        <f aca="false">AI24+1.1</f>
        <v>56.18</v>
      </c>
      <c r="AR24" s="15" t="n">
        <f aca="false">AJ24+1.1</f>
        <v>56.1</v>
      </c>
      <c r="AS24" s="15" t="n">
        <f aca="false">AK24+1.1</f>
        <v>47.74</v>
      </c>
      <c r="AT24" s="15"/>
      <c r="AU24" s="15"/>
      <c r="AV24" s="15"/>
      <c r="AW24" s="15"/>
      <c r="AX24" s="15"/>
      <c r="AY24" s="15"/>
    </row>
    <row r="25" s="11" customFormat="true" ht="15.75" hidden="false" customHeight="false" outlineLevel="0" collapsed="false">
      <c r="A25" s="7" t="n">
        <v>2000</v>
      </c>
      <c r="B25" s="11" t="n">
        <v>87.8</v>
      </c>
      <c r="C25" s="11" t="n">
        <v>86.8</v>
      </c>
      <c r="D25" s="11" t="n">
        <v>76.88</v>
      </c>
      <c r="E25" s="11" t="n">
        <v>81.64</v>
      </c>
      <c r="F25" s="11" t="n">
        <v>86.4</v>
      </c>
      <c r="G25" s="11" t="n">
        <v>88.1</v>
      </c>
      <c r="H25" s="11" t="n">
        <v>88.44</v>
      </c>
      <c r="I25" s="11" t="n">
        <v>88.44</v>
      </c>
      <c r="J25" s="11" t="n">
        <v>88.1</v>
      </c>
      <c r="K25" s="11" t="n">
        <v>90.14</v>
      </c>
      <c r="L25" s="11" t="n">
        <v>87.8</v>
      </c>
      <c r="M25" s="11" t="n">
        <v>90.8</v>
      </c>
      <c r="N25" s="14"/>
      <c r="O25" s="11" t="n">
        <v>40.8</v>
      </c>
      <c r="P25" s="11" t="n">
        <v>47.8</v>
      </c>
      <c r="Q25" s="11" t="n">
        <v>44.448</v>
      </c>
      <c r="R25" s="11" t="n">
        <v>53</v>
      </c>
      <c r="S25" s="11" t="n">
        <v>47.28</v>
      </c>
      <c r="T25" s="11" t="n">
        <v>55.2</v>
      </c>
      <c r="U25" s="11" t="n">
        <v>53.97</v>
      </c>
      <c r="V25" s="11" t="n">
        <v>55.1</v>
      </c>
      <c r="W25" s="11" t="n">
        <v>60.66</v>
      </c>
      <c r="X25" s="11" t="n">
        <v>56.8</v>
      </c>
      <c r="Y25" s="11" t="n">
        <v>53.8</v>
      </c>
      <c r="Z25" s="11" t="n">
        <v>63.8</v>
      </c>
      <c r="AC25" s="15"/>
      <c r="AD25" s="15"/>
      <c r="AE25" s="15" t="n">
        <v>39.064</v>
      </c>
      <c r="AF25" s="15" t="n">
        <v>51.9</v>
      </c>
      <c r="AG25" s="15" t="n">
        <v>46.18</v>
      </c>
      <c r="AH25" s="15" t="n">
        <v>47.44</v>
      </c>
      <c r="AI25" s="15" t="n">
        <v>41.82</v>
      </c>
      <c r="AJ25" s="15" t="n">
        <v>46</v>
      </c>
      <c r="AK25" s="15" t="n">
        <v>53.1</v>
      </c>
      <c r="AL25" s="15" t="n">
        <v>56.365</v>
      </c>
      <c r="AM25" s="15" t="n">
        <f aca="false">AE25+1.1</f>
        <v>40.164</v>
      </c>
      <c r="AN25" s="15" t="n">
        <f aca="false">AF25+1.1</f>
        <v>53</v>
      </c>
      <c r="AO25" s="15" t="n">
        <f aca="false">AG25+1.1</f>
        <v>47.28</v>
      </c>
      <c r="AP25" s="15" t="n">
        <f aca="false">AH25+1.1</f>
        <v>48.54</v>
      </c>
      <c r="AQ25" s="15" t="n">
        <f aca="false">AI25+1.1</f>
        <v>42.92</v>
      </c>
      <c r="AR25" s="15" t="n">
        <f aca="false">AJ25+1.1</f>
        <v>47.1</v>
      </c>
      <c r="AS25" s="15" t="n">
        <f aca="false">AK25+1.1</f>
        <v>54.2</v>
      </c>
      <c r="AT25" s="15"/>
      <c r="AU25" s="15"/>
      <c r="AV25" s="15"/>
      <c r="AW25" s="15"/>
      <c r="AX25" s="15"/>
      <c r="AY25" s="15"/>
    </row>
    <row r="26" s="11" customFormat="true" ht="15.75" hidden="false" customHeight="false" outlineLevel="0" collapsed="false">
      <c r="A26" s="7" t="n">
        <v>2001</v>
      </c>
      <c r="B26" s="11" t="n">
        <v>85.8</v>
      </c>
      <c r="C26" s="11" t="n">
        <v>82.1333333333333</v>
      </c>
      <c r="D26" s="11" t="n">
        <v>78.58</v>
      </c>
      <c r="E26" s="11" t="n">
        <v>74.84</v>
      </c>
      <c r="F26" s="11" t="n">
        <v>83.34</v>
      </c>
      <c r="G26" s="11" t="n">
        <v>86.4</v>
      </c>
      <c r="H26" s="11" t="n">
        <v>84.7</v>
      </c>
      <c r="I26" s="11" t="n">
        <v>89.46</v>
      </c>
      <c r="J26" s="11" t="n">
        <v>86.06</v>
      </c>
      <c r="K26" s="11" t="n">
        <v>86.06</v>
      </c>
      <c r="L26" s="11" t="n">
        <v>86.1333333333333</v>
      </c>
      <c r="M26" s="11" t="n">
        <v>86.1333333333333</v>
      </c>
      <c r="N26" s="14"/>
      <c r="O26" s="11" t="n">
        <v>40.8</v>
      </c>
      <c r="P26" s="11" t="n">
        <v>43.8</v>
      </c>
      <c r="Q26" s="11" t="n">
        <v>48.732</v>
      </c>
      <c r="R26" s="11" t="n">
        <v>42.76</v>
      </c>
      <c r="S26" s="11" t="n">
        <v>48.66</v>
      </c>
      <c r="T26" s="11" t="n">
        <v>51.87</v>
      </c>
      <c r="U26" s="11" t="n">
        <v>49.55</v>
      </c>
      <c r="V26" s="11" t="n">
        <v>57.1</v>
      </c>
      <c r="W26" s="11" t="n">
        <v>67.12</v>
      </c>
      <c r="X26" s="11" t="n">
        <v>51.8</v>
      </c>
      <c r="Y26" s="11" t="n">
        <v>52.8</v>
      </c>
      <c r="Z26" s="11" t="n">
        <v>52.8</v>
      </c>
      <c r="AC26" s="15"/>
      <c r="AD26" s="15"/>
      <c r="AE26" s="15" t="n">
        <v>43.348</v>
      </c>
      <c r="AF26" s="15" t="n">
        <v>51.9</v>
      </c>
      <c r="AG26" s="15" t="n">
        <v>46.18</v>
      </c>
      <c r="AH26" s="15" t="n">
        <v>54.1</v>
      </c>
      <c r="AI26" s="15" t="n">
        <v>52.87</v>
      </c>
      <c r="AJ26" s="15" t="n">
        <v>54</v>
      </c>
      <c r="AK26" s="15" t="n">
        <v>59.56</v>
      </c>
      <c r="AL26" s="15" t="n">
        <v>53.794</v>
      </c>
      <c r="AM26" s="15" t="n">
        <f aca="false">AE26+1.1</f>
        <v>44.448</v>
      </c>
      <c r="AN26" s="15" t="n">
        <f aca="false">AF26+1.1</f>
        <v>53</v>
      </c>
      <c r="AO26" s="15" t="n">
        <f aca="false">AG26+1.1</f>
        <v>47.28</v>
      </c>
      <c r="AP26" s="15" t="n">
        <f aca="false">AH26+1.1</f>
        <v>55.2</v>
      </c>
      <c r="AQ26" s="15" t="n">
        <f aca="false">AI26+1.1</f>
        <v>53.97</v>
      </c>
      <c r="AR26" s="15" t="n">
        <f aca="false">AJ26+1.1</f>
        <v>55.1</v>
      </c>
      <c r="AS26" s="15" t="n">
        <f aca="false">AK26+1.1</f>
        <v>60.66</v>
      </c>
      <c r="AT26" s="15"/>
      <c r="AU26" s="15"/>
      <c r="AV26" s="15"/>
      <c r="AW26" s="15"/>
      <c r="AX26" s="15"/>
      <c r="AY26" s="15"/>
    </row>
    <row r="27" s="11" customFormat="true" ht="15.75" hidden="false" customHeight="false" outlineLevel="0" collapsed="false">
      <c r="A27" s="7" t="n">
        <v>2002</v>
      </c>
      <c r="B27" s="11" t="n">
        <v>81.4666666666667</v>
      </c>
      <c r="C27" s="11" t="n">
        <v>79.4666666666667</v>
      </c>
      <c r="D27" s="11" t="n">
        <v>71.1</v>
      </c>
      <c r="E27" s="11" t="n">
        <v>70.08</v>
      </c>
      <c r="F27" s="11" t="n">
        <v>77.22</v>
      </c>
      <c r="G27" s="11" t="n">
        <v>84.7</v>
      </c>
      <c r="H27" s="11" t="n">
        <v>81.98</v>
      </c>
      <c r="I27" s="11" t="n">
        <v>88.44</v>
      </c>
      <c r="J27" s="11" t="n">
        <v>89.46</v>
      </c>
      <c r="K27" s="11" t="n">
        <v>84.36</v>
      </c>
      <c r="L27" s="11" t="n">
        <v>89.8</v>
      </c>
      <c r="M27" s="11" t="n">
        <v>88.1333333333333</v>
      </c>
      <c r="N27" s="14"/>
      <c r="O27" s="11" t="n">
        <v>42.8</v>
      </c>
      <c r="P27" s="11" t="n">
        <v>31.8</v>
      </c>
      <c r="Q27" s="11" t="n">
        <v>28.74</v>
      </c>
      <c r="R27" s="11" t="n">
        <v>35.08</v>
      </c>
      <c r="S27" s="11" t="n">
        <v>39.92</v>
      </c>
      <c r="T27" s="11" t="n">
        <v>38.55</v>
      </c>
      <c r="U27" s="11" t="n">
        <v>53.97</v>
      </c>
      <c r="V27" s="11" t="n">
        <v>54.1</v>
      </c>
      <c r="W27" s="11" t="n">
        <v>89.73</v>
      </c>
      <c r="X27" s="11" t="n">
        <v>50.8</v>
      </c>
      <c r="Y27" s="11" t="n">
        <v>53.8</v>
      </c>
      <c r="Z27" s="11" t="n">
        <v>53.8</v>
      </c>
      <c r="AC27" s="15"/>
      <c r="AD27" s="15"/>
      <c r="AE27" s="15" t="n">
        <v>47.632</v>
      </c>
      <c r="AF27" s="15" t="n">
        <v>41.66</v>
      </c>
      <c r="AG27" s="15" t="n">
        <v>47.56</v>
      </c>
      <c r="AH27" s="15" t="n">
        <v>50.77</v>
      </c>
      <c r="AI27" s="15" t="n">
        <v>48.45</v>
      </c>
      <c r="AJ27" s="15" t="n">
        <v>56</v>
      </c>
      <c r="AK27" s="15" t="n">
        <v>66.02</v>
      </c>
      <c r="AL27" s="15" t="n">
        <v>54.651</v>
      </c>
      <c r="AM27" s="15" t="n">
        <f aca="false">AE27+1.1</f>
        <v>48.732</v>
      </c>
      <c r="AN27" s="15" t="n">
        <f aca="false">AF27+1.1</f>
        <v>42.76</v>
      </c>
      <c r="AO27" s="15" t="n">
        <f aca="false">AG27+1.1</f>
        <v>48.66</v>
      </c>
      <c r="AP27" s="15" t="n">
        <f aca="false">AH27+1.1</f>
        <v>51.87</v>
      </c>
      <c r="AQ27" s="15" t="n">
        <f aca="false">AI27+1.1</f>
        <v>49.55</v>
      </c>
      <c r="AR27" s="15" t="n">
        <f aca="false">AJ27+1.1</f>
        <v>57.1</v>
      </c>
      <c r="AS27" s="15" t="n">
        <f aca="false">AK27+1.1</f>
        <v>67.12</v>
      </c>
      <c r="AT27" s="15"/>
      <c r="AU27" s="15"/>
      <c r="AV27" s="15"/>
      <c r="AW27" s="15"/>
      <c r="AX27" s="15"/>
      <c r="AY27" s="15"/>
    </row>
    <row r="28" s="11" customFormat="true" ht="15.75" hidden="false" customHeight="false" outlineLevel="0" collapsed="false">
      <c r="A28" s="7" t="n">
        <v>2003</v>
      </c>
      <c r="B28" s="11" t="n">
        <v>80.8</v>
      </c>
      <c r="C28" s="11" t="n">
        <v>78.8</v>
      </c>
      <c r="D28" s="11" t="n">
        <v>70.76</v>
      </c>
      <c r="E28" s="11" t="n">
        <v>68.38</v>
      </c>
      <c r="F28" s="11" t="n">
        <v>81.98</v>
      </c>
      <c r="G28" s="11" t="n">
        <v>85.38</v>
      </c>
      <c r="H28" s="11" t="n">
        <v>86.74</v>
      </c>
      <c r="I28" s="11" t="n">
        <v>87.08</v>
      </c>
      <c r="J28" s="11" t="n">
        <v>89.8</v>
      </c>
      <c r="K28" s="11" t="n">
        <v>85.72</v>
      </c>
      <c r="L28" s="11" t="n">
        <v>78.8</v>
      </c>
      <c r="M28" s="11" t="n">
        <v>85.8</v>
      </c>
      <c r="N28" s="14"/>
      <c r="O28" s="11" t="n">
        <v>39.8</v>
      </c>
      <c r="P28" s="11" t="n">
        <v>25.8</v>
      </c>
      <c r="Q28" s="11" t="n">
        <v>35.88</v>
      </c>
      <c r="R28" s="11" t="n">
        <v>26.12</v>
      </c>
      <c r="S28" s="11" t="n">
        <v>44.06</v>
      </c>
      <c r="T28" s="11" t="n">
        <v>50.76</v>
      </c>
      <c r="U28" s="11" t="n">
        <v>58.39</v>
      </c>
      <c r="V28" s="11" t="n">
        <v>49.1</v>
      </c>
      <c r="W28" s="11" t="n">
        <v>50.97</v>
      </c>
      <c r="X28" s="11" t="n">
        <v>48.8</v>
      </c>
      <c r="Y28" s="11" t="n">
        <v>44.8</v>
      </c>
      <c r="Z28" s="11" t="n">
        <v>50.8</v>
      </c>
      <c r="AC28" s="15"/>
      <c r="AD28" s="15"/>
      <c r="AE28" s="15" t="n">
        <v>27.64</v>
      </c>
      <c r="AF28" s="15" t="n">
        <v>33.98</v>
      </c>
      <c r="AG28" s="15" t="n">
        <v>38.82</v>
      </c>
      <c r="AH28" s="15" t="n">
        <v>37.45</v>
      </c>
      <c r="AI28" s="15" t="n">
        <v>52.87</v>
      </c>
      <c r="AJ28" s="15" t="n">
        <v>53</v>
      </c>
      <c r="AK28" s="15" t="n">
        <v>88.63</v>
      </c>
      <c r="AL28" s="15" t="n">
        <v>51.223</v>
      </c>
      <c r="AM28" s="15" t="n">
        <f aca="false">AE28+1.1</f>
        <v>28.74</v>
      </c>
      <c r="AN28" s="15" t="n">
        <f aca="false">AF28+1.1</f>
        <v>35.08</v>
      </c>
      <c r="AO28" s="15" t="n">
        <f aca="false">AG28+1.1</f>
        <v>39.92</v>
      </c>
      <c r="AP28" s="15" t="n">
        <f aca="false">AH28+1.1</f>
        <v>38.55</v>
      </c>
      <c r="AQ28" s="15" t="n">
        <f aca="false">AI28+1.1</f>
        <v>53.97</v>
      </c>
      <c r="AR28" s="15" t="n">
        <f aca="false">AJ28+1.1</f>
        <v>54.1</v>
      </c>
      <c r="AS28" s="15" t="n">
        <f aca="false">AK28+1.1</f>
        <v>89.73</v>
      </c>
      <c r="AT28" s="15"/>
      <c r="AU28" s="15"/>
      <c r="AV28" s="15"/>
      <c r="AW28" s="15"/>
      <c r="AX28" s="15"/>
      <c r="AY28" s="15"/>
    </row>
    <row r="29" customFormat="false" ht="15.75" hidden="false" customHeight="false" outlineLevel="0" collapsed="false">
      <c r="AC29" s="15"/>
      <c r="AD29" s="15"/>
      <c r="AE29" s="15" t="n">
        <v>34.78</v>
      </c>
      <c r="AF29" s="15" t="n">
        <v>25.02</v>
      </c>
      <c r="AG29" s="15" t="n">
        <v>42.96</v>
      </c>
      <c r="AH29" s="15" t="n">
        <v>49.66</v>
      </c>
      <c r="AI29" s="15" t="n">
        <v>57.29</v>
      </c>
      <c r="AJ29" s="15" t="n">
        <v>48</v>
      </c>
      <c r="AK29" s="15" t="n">
        <v>49.87</v>
      </c>
      <c r="AL29" s="15" t="n">
        <v>52.08</v>
      </c>
      <c r="AM29" s="15" t="n">
        <f aca="false">AE29+1.1</f>
        <v>35.88</v>
      </c>
      <c r="AN29" s="15" t="n">
        <f aca="false">AF29+1.1</f>
        <v>26.12</v>
      </c>
      <c r="AO29" s="15" t="n">
        <f aca="false">AG29+1.1</f>
        <v>44.06</v>
      </c>
      <c r="AP29" s="15" t="n">
        <f aca="false">AH29+1.1</f>
        <v>50.76</v>
      </c>
      <c r="AQ29" s="15" t="n">
        <f aca="false">AI29+1.1</f>
        <v>58.39</v>
      </c>
      <c r="AR29" s="15" t="n">
        <f aca="false">AJ29+1.1</f>
        <v>49.1</v>
      </c>
      <c r="AS29" s="15" t="n">
        <f aca="false">AK29+1.1</f>
        <v>50.97</v>
      </c>
      <c r="AT29" s="15"/>
      <c r="AU29" s="15"/>
      <c r="AV29" s="15"/>
      <c r="AW29" s="15"/>
      <c r="AX29" s="15"/>
      <c r="AY29" s="15"/>
    </row>
  </sheetData>
  <mergeCells count="2">
    <mergeCell ref="B1:I1"/>
    <mergeCell ref="P1:V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5" zeroHeight="false" outlineLevelRow="0" outlineLevelCol="0"/>
  <cols>
    <col collapsed="false" customWidth="true" hidden="false" outlineLevel="0" max="1" min="1" style="16" width="4.62"/>
    <col collapsed="false" customWidth="true" hidden="false" outlineLevel="0" max="13" min="2" style="16" width="4.36"/>
    <col collapsed="false" customWidth="true" hidden="false" outlineLevel="0" max="14" min="14" style="17" width="1.75"/>
    <col collapsed="false" customWidth="true" hidden="false" outlineLevel="0" max="62" min="15" style="16" width="4.49"/>
    <col collapsed="false" customWidth="false" hidden="false" outlineLevel="0" max="257" min="63" style="16" width="7.99"/>
  </cols>
  <sheetData>
    <row r="1" customFormat="false" ht="15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O1" s="19" t="s">
        <v>33</v>
      </c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customFormat="false" ht="15" hidden="false" customHeight="false" outlineLevel="0" collapsed="false">
      <c r="A2" s="20"/>
      <c r="B2" s="18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7</v>
      </c>
      <c r="H2" s="21" t="s">
        <v>8</v>
      </c>
      <c r="I2" s="21" t="s">
        <v>9</v>
      </c>
      <c r="J2" s="21" t="s">
        <v>10</v>
      </c>
      <c r="K2" s="21" t="s">
        <v>11</v>
      </c>
      <c r="L2" s="21" t="s">
        <v>12</v>
      </c>
      <c r="M2" s="21" t="s">
        <v>13</v>
      </c>
      <c r="O2" s="18" t="s">
        <v>2</v>
      </c>
      <c r="P2" s="21" t="s">
        <v>3</v>
      </c>
      <c r="Q2" s="21" t="s">
        <v>4</v>
      </c>
      <c r="R2" s="21" t="s">
        <v>5</v>
      </c>
      <c r="S2" s="21" t="s">
        <v>6</v>
      </c>
      <c r="T2" s="21" t="s">
        <v>7</v>
      </c>
      <c r="U2" s="21" t="s">
        <v>8</v>
      </c>
      <c r="V2" s="21" t="s">
        <v>9</v>
      </c>
      <c r="W2" s="21" t="s">
        <v>10</v>
      </c>
      <c r="X2" s="21" t="s">
        <v>11</v>
      </c>
      <c r="Y2" s="21" t="s">
        <v>12</v>
      </c>
      <c r="Z2" s="21" t="s">
        <v>13</v>
      </c>
    </row>
    <row r="3" customFormat="false" ht="15" hidden="false" customHeight="false" outlineLevel="0" collapsed="false">
      <c r="A3" s="20" t="n">
        <v>1987</v>
      </c>
      <c r="B3" s="20" t="n">
        <v>81</v>
      </c>
      <c r="C3" s="20" t="n">
        <v>80</v>
      </c>
      <c r="D3" s="20" t="n">
        <v>76</v>
      </c>
      <c r="E3" s="20" t="n">
        <v>75</v>
      </c>
      <c r="F3" s="20" t="n">
        <v>76.1515151515152</v>
      </c>
      <c r="G3" s="20" t="n">
        <v>83.3</v>
      </c>
      <c r="H3" s="20" t="n">
        <v>86.2727272727273</v>
      </c>
      <c r="I3" s="20" t="n">
        <v>88</v>
      </c>
      <c r="J3" s="20" t="n">
        <v>89.1</v>
      </c>
      <c r="K3" s="20" t="n">
        <v>87.3212121212121</v>
      </c>
      <c r="L3" s="20" t="n">
        <v>89.4333333333333</v>
      </c>
      <c r="M3" s="20" t="n">
        <v>81.2545454545455</v>
      </c>
      <c r="O3" s="20" t="n">
        <v>49.6544</v>
      </c>
      <c r="P3" s="20" t="n">
        <v>39.3194</v>
      </c>
      <c r="Q3" s="20" t="n">
        <v>47.5345</v>
      </c>
      <c r="R3" s="20" t="n">
        <v>40.627</v>
      </c>
      <c r="S3" s="20" t="n">
        <v>45.601</v>
      </c>
      <c r="T3" s="20" t="n">
        <v>55.4568</v>
      </c>
      <c r="U3" s="20" t="n">
        <v>57.36263</v>
      </c>
      <c r="V3" s="20" t="n">
        <v>52.407</v>
      </c>
      <c r="W3" s="20" t="n">
        <v>61.433</v>
      </c>
      <c r="X3" s="20" t="n">
        <v>59.0442</v>
      </c>
      <c r="Y3" s="20" t="n">
        <v>49.9053</v>
      </c>
      <c r="Z3" s="20" t="n">
        <v>54.4252</v>
      </c>
    </row>
    <row r="4" customFormat="false" ht="15" hidden="false" customHeight="false" outlineLevel="0" collapsed="false">
      <c r="A4" s="20" t="n">
        <v>1988</v>
      </c>
      <c r="B4" s="20" t="n">
        <v>81.3575757575758</v>
      </c>
      <c r="C4" s="20" t="n">
        <v>82.037037037037</v>
      </c>
      <c r="D4" s="20" t="n">
        <v>75.7272727272727</v>
      </c>
      <c r="E4" s="20" t="n">
        <v>75.2666666666667</v>
      </c>
      <c r="F4" s="20" t="n">
        <v>81.3272727272727</v>
      </c>
      <c r="G4" s="20" t="n">
        <v>84.6333333333333</v>
      </c>
      <c r="H4" s="20" t="n">
        <v>84.8242424242424</v>
      </c>
      <c r="I4" s="20" t="n">
        <v>85.6636363636364</v>
      </c>
      <c r="J4" s="20" t="n">
        <v>88.0666666666667</v>
      </c>
      <c r="K4" s="20" t="n">
        <v>89.5272727272728</v>
      </c>
      <c r="L4" s="20" t="n">
        <v>85.3666666666667</v>
      </c>
      <c r="M4" s="20" t="n">
        <v>83.630303030303</v>
      </c>
      <c r="O4" s="20" t="n">
        <v>51.0424</v>
      </c>
      <c r="P4" s="20" t="n">
        <v>43.3388</v>
      </c>
      <c r="Q4" s="20" t="n">
        <v>42.832</v>
      </c>
      <c r="R4" s="20" t="n">
        <v>41.834</v>
      </c>
      <c r="S4" s="20" t="n">
        <v>49.9336</v>
      </c>
      <c r="T4" s="20" t="n">
        <v>57.1792</v>
      </c>
      <c r="U4" s="20" t="n">
        <v>57.36263</v>
      </c>
      <c r="V4" s="20" t="n">
        <v>59.6736</v>
      </c>
      <c r="W4" s="20" t="n">
        <v>64.446</v>
      </c>
      <c r="X4" s="20" t="n">
        <v>64.9946</v>
      </c>
      <c r="Y4" s="20" t="n">
        <v>48.282</v>
      </c>
      <c r="Z4" s="20" t="n">
        <v>54.2808</v>
      </c>
    </row>
    <row r="5" customFormat="false" ht="15" hidden="false" customHeight="false" outlineLevel="0" collapsed="false">
      <c r="A5" s="20" t="n">
        <v>1989</v>
      </c>
      <c r="B5" s="20" t="n">
        <v>85.8212121212121</v>
      </c>
      <c r="C5" s="20" t="n">
        <v>80.9833333333333</v>
      </c>
      <c r="D5" s="20" t="n">
        <v>83.9818181818182</v>
      </c>
      <c r="E5" s="20" t="n">
        <v>81.5333333333333</v>
      </c>
      <c r="F5" s="20" t="n">
        <v>85.9878787878788</v>
      </c>
      <c r="G5" s="20" t="n">
        <v>85.7</v>
      </c>
      <c r="H5" s="20" t="n">
        <v>87.4636363636364</v>
      </c>
      <c r="I5" s="20" t="n">
        <v>89.3939393939394</v>
      </c>
      <c r="J5" s="20" t="n">
        <v>89.0666666666667</v>
      </c>
      <c r="K5" s="20" t="n">
        <v>88.0181818181818</v>
      </c>
      <c r="L5" s="20" t="n">
        <v>86.1666666666667</v>
      </c>
      <c r="M5" s="20" t="n">
        <v>84.0212121212121</v>
      </c>
      <c r="O5" s="20" t="n">
        <v>49.3768</v>
      </c>
      <c r="P5" s="20" t="n">
        <v>38.7452</v>
      </c>
      <c r="Q5" s="20" t="n">
        <v>41.8915</v>
      </c>
      <c r="R5" s="20" t="n">
        <v>40.627</v>
      </c>
      <c r="S5" s="20" t="n">
        <v>47.7673</v>
      </c>
      <c r="T5" s="20" t="n">
        <v>54.165</v>
      </c>
      <c r="U5" s="20" t="n">
        <v>56.02514</v>
      </c>
      <c r="V5" s="20" t="n">
        <v>58.8662</v>
      </c>
      <c r="W5" s="20" t="n">
        <v>62.9395</v>
      </c>
      <c r="X5" s="20" t="n">
        <v>56.069</v>
      </c>
      <c r="Y5" s="20" t="n">
        <v>53.1519</v>
      </c>
      <c r="Z5" s="20" t="n">
        <v>53.7393</v>
      </c>
    </row>
    <row r="6" customFormat="false" ht="15" hidden="false" customHeight="false" outlineLevel="0" collapsed="false">
      <c r="A6" s="20" t="n">
        <v>1990</v>
      </c>
      <c r="B6" s="20" t="n">
        <v>80.8939393939394</v>
      </c>
      <c r="C6" s="20" t="n">
        <v>78.5583333333333</v>
      </c>
      <c r="D6" s="20" t="n">
        <v>78.8575757575758</v>
      </c>
      <c r="E6" s="20" t="n">
        <v>86.1</v>
      </c>
      <c r="F6" s="20" t="n">
        <v>87.3727272727273</v>
      </c>
      <c r="G6" s="20" t="n">
        <v>94.4</v>
      </c>
      <c r="H6" s="20" t="n">
        <v>93.5878787878788</v>
      </c>
      <c r="I6" s="20" t="n">
        <v>94.4606060606061</v>
      </c>
      <c r="J6" s="20" t="n">
        <v>93.2</v>
      </c>
      <c r="K6" s="20" t="n">
        <v>89.3363636363636</v>
      </c>
      <c r="L6" s="20" t="n">
        <v>85.9333333333333</v>
      </c>
      <c r="M6" s="20" t="n">
        <v>84.8060606060606</v>
      </c>
      <c r="O6" s="20" t="n">
        <v>47.156</v>
      </c>
      <c r="P6" s="20" t="n">
        <v>40.4678</v>
      </c>
      <c r="Q6" s="20" t="n">
        <v>50.356</v>
      </c>
      <c r="R6" s="20" t="n">
        <v>39.6614</v>
      </c>
      <c r="S6" s="20" t="n">
        <v>47.7673</v>
      </c>
      <c r="T6" s="20" t="n">
        <v>57.1792</v>
      </c>
      <c r="U6" s="20" t="n">
        <v>57.80846</v>
      </c>
      <c r="V6" s="20" t="n">
        <v>58.8662</v>
      </c>
      <c r="W6" s="20" t="n">
        <v>58.42</v>
      </c>
      <c r="X6" s="20" t="n">
        <v>63.507</v>
      </c>
      <c r="Y6" s="20" t="n">
        <v>50.4464</v>
      </c>
      <c r="Z6" s="20" t="n">
        <v>54.3169</v>
      </c>
    </row>
    <row r="7" customFormat="false" ht="15" hidden="false" customHeight="false" outlineLevel="0" collapsed="false">
      <c r="A7" s="20" t="n">
        <v>1991</v>
      </c>
      <c r="B7" s="20" t="n">
        <v>83.3848484848485</v>
      </c>
      <c r="C7" s="20" t="n">
        <v>78.15</v>
      </c>
      <c r="D7" s="20" t="n">
        <v>75.9636363636364</v>
      </c>
      <c r="E7" s="20" t="n">
        <v>76.2666666666667</v>
      </c>
      <c r="F7" s="20" t="n">
        <v>81.7545454545455</v>
      </c>
      <c r="G7" s="20" t="n">
        <v>87.2666666666667</v>
      </c>
      <c r="H7" s="20" t="n">
        <v>88.2060606060606</v>
      </c>
      <c r="I7" s="20" t="n">
        <v>88.869696969697</v>
      </c>
      <c r="J7" s="20" t="n">
        <v>78.5</v>
      </c>
      <c r="K7" s="20" t="n">
        <v>89.5181818181818</v>
      </c>
      <c r="L7" s="20" t="n">
        <v>87.4</v>
      </c>
      <c r="M7" s="20" t="n">
        <v>84.930303030303</v>
      </c>
      <c r="O7" s="20" t="n">
        <v>48.8216</v>
      </c>
      <c r="P7" s="20" t="n">
        <v>37.5968</v>
      </c>
      <c r="Q7" s="20" t="n">
        <v>49.4155</v>
      </c>
      <c r="R7" s="20" t="n">
        <v>39.42</v>
      </c>
      <c r="S7" s="20" t="n">
        <v>45.601</v>
      </c>
      <c r="T7" s="20" t="n">
        <v>51.1508</v>
      </c>
      <c r="U7" s="20" t="n">
        <v>55.57931</v>
      </c>
      <c r="V7" s="20" t="n">
        <v>58.8662</v>
      </c>
      <c r="W7" s="20" t="n">
        <v>56.9135</v>
      </c>
      <c r="X7" s="20" t="n">
        <v>50.1186</v>
      </c>
      <c r="Y7" s="20" t="n">
        <v>53.1519</v>
      </c>
      <c r="Z7" s="20" t="n">
        <v>54.2808</v>
      </c>
    </row>
    <row r="8" customFormat="false" ht="15" hidden="false" customHeight="false" outlineLevel="0" collapsed="false">
      <c r="A8" s="20" t="n">
        <v>1992</v>
      </c>
      <c r="B8" s="20" t="n">
        <v>81.0909090909091</v>
      </c>
      <c r="C8" s="20" t="n">
        <v>80.1259259259259</v>
      </c>
      <c r="D8" s="20" t="n">
        <v>71</v>
      </c>
      <c r="E8" s="20" t="n">
        <v>75.4666666666667</v>
      </c>
      <c r="F8" s="20" t="n">
        <v>81.8242424242424</v>
      </c>
      <c r="G8" s="20" t="n">
        <v>88.1</v>
      </c>
      <c r="H8" s="20" t="n">
        <v>84.9212121212121</v>
      </c>
      <c r="I8" s="20" t="n">
        <v>89.2242424242424</v>
      </c>
      <c r="J8" s="20" t="n">
        <v>89.3666666666667</v>
      </c>
      <c r="K8" s="20" t="n">
        <v>87.3636363636364</v>
      </c>
      <c r="L8" s="20" t="n">
        <v>79.8666666666667</v>
      </c>
      <c r="M8" s="20" t="n">
        <v>82.2454545454545</v>
      </c>
      <c r="O8" s="20" t="n">
        <v>46.0456</v>
      </c>
      <c r="P8" s="20" t="n">
        <v>39.8936</v>
      </c>
      <c r="Q8" s="20" t="n">
        <v>57.88</v>
      </c>
      <c r="R8" s="20" t="n">
        <v>39.9028</v>
      </c>
      <c r="S8" s="20" t="n">
        <v>47.0452</v>
      </c>
      <c r="T8" s="20" t="n">
        <v>55.4568</v>
      </c>
      <c r="U8" s="20" t="n">
        <v>52.01267</v>
      </c>
      <c r="V8" s="20" t="n">
        <v>54.0218</v>
      </c>
      <c r="W8" s="20" t="n">
        <v>62.9395</v>
      </c>
      <c r="X8" s="20" t="n">
        <v>59.0442</v>
      </c>
      <c r="Y8" s="20" t="n">
        <v>52.0697</v>
      </c>
      <c r="Z8" s="20" t="n">
        <v>54.0281</v>
      </c>
    </row>
    <row r="9" customFormat="false" ht="15" hidden="false" customHeight="false" outlineLevel="0" collapsed="false">
      <c r="A9" s="20" t="n">
        <v>1993</v>
      </c>
      <c r="B9" s="20" t="n">
        <v>79.830303030303</v>
      </c>
      <c r="C9" s="20" t="n">
        <v>74.3916666666667</v>
      </c>
      <c r="D9" s="20" t="n">
        <v>76.6363636363636</v>
      </c>
      <c r="E9" s="20" t="n">
        <v>73.6666666666667</v>
      </c>
      <c r="F9" s="20" t="n">
        <v>80.6090909090909</v>
      </c>
      <c r="G9" s="20" t="n">
        <v>84.1666666666667</v>
      </c>
      <c r="H9" s="20" t="n">
        <v>86.1666666666667</v>
      </c>
      <c r="I9" s="20" t="n">
        <v>87.0363636363637</v>
      </c>
      <c r="J9" s="20" t="n">
        <v>87.3666666666667</v>
      </c>
      <c r="K9" s="20" t="n">
        <v>86.6787878787879</v>
      </c>
      <c r="L9" s="20" t="n">
        <v>82.9333333333333</v>
      </c>
      <c r="M9" s="20" t="n">
        <v>83.6272727272727</v>
      </c>
      <c r="O9" s="20" t="n">
        <v>49.0992</v>
      </c>
      <c r="P9" s="20" t="n">
        <v>37.0226</v>
      </c>
      <c r="Q9" s="20" t="n">
        <v>47.5345</v>
      </c>
      <c r="R9" s="20" t="n">
        <v>38.9372</v>
      </c>
      <c r="S9" s="20" t="n">
        <v>45.601</v>
      </c>
      <c r="T9" s="20" t="n">
        <v>51.1508</v>
      </c>
      <c r="U9" s="20" t="n">
        <v>56.47097</v>
      </c>
      <c r="V9" s="20" t="n">
        <v>60.481</v>
      </c>
      <c r="W9" s="20" t="n">
        <v>53.9005</v>
      </c>
      <c r="X9" s="20" t="n">
        <v>57.5566</v>
      </c>
      <c r="Y9" s="20" t="n">
        <v>54.2341</v>
      </c>
      <c r="Z9" s="20" t="n">
        <v>54.6779</v>
      </c>
    </row>
    <row r="10" customFormat="false" ht="15" hidden="false" customHeight="false" outlineLevel="0" collapsed="false">
      <c r="A10" s="20" t="n">
        <v>1994</v>
      </c>
      <c r="B10" s="20" t="n">
        <v>81.6727272727273</v>
      </c>
      <c r="C10" s="20" t="n">
        <v>79.8583333333333</v>
      </c>
      <c r="D10" s="20" t="n">
        <v>79.3424242424242</v>
      </c>
      <c r="E10" s="20" t="n">
        <v>76.7333333333333</v>
      </c>
      <c r="F10" s="20" t="n">
        <v>80.5242424242424</v>
      </c>
      <c r="G10" s="20" t="n">
        <v>84.1333333333333</v>
      </c>
      <c r="H10" s="20" t="n">
        <v>83.9333333333333</v>
      </c>
      <c r="I10" s="20" t="n">
        <v>84.2939393939394</v>
      </c>
      <c r="J10" s="20" t="n">
        <v>86.7333333333333</v>
      </c>
      <c r="K10" s="20" t="n">
        <v>85.7878787878788</v>
      </c>
      <c r="L10" s="20" t="n">
        <v>83.2666666666667</v>
      </c>
      <c r="M10" s="20" t="n">
        <v>84.1606060606061</v>
      </c>
      <c r="O10" s="20" t="n">
        <v>46.3232</v>
      </c>
      <c r="P10" s="20" t="n">
        <v>37.0226</v>
      </c>
      <c r="Q10" s="20" t="n">
        <v>43.7725</v>
      </c>
      <c r="R10" s="20" t="n">
        <v>38.6958</v>
      </c>
      <c r="S10" s="20" t="n">
        <v>50.6557</v>
      </c>
      <c r="T10" s="20" t="n">
        <v>57.1792</v>
      </c>
      <c r="U10" s="20" t="n">
        <v>57.80846</v>
      </c>
      <c r="V10" s="20" t="n">
        <v>51.5996</v>
      </c>
      <c r="W10" s="20" t="n">
        <v>61.433</v>
      </c>
      <c r="X10" s="20" t="n">
        <v>59.788</v>
      </c>
      <c r="Y10" s="20" t="n">
        <v>51.5286</v>
      </c>
      <c r="Z10" s="20" t="n">
        <v>53.992</v>
      </c>
    </row>
    <row r="11" customFormat="false" ht="15" hidden="false" customHeight="false" outlineLevel="0" collapsed="false">
      <c r="A11" s="20" t="n">
        <v>1995</v>
      </c>
      <c r="B11" s="20" t="n">
        <v>81.830303030303</v>
      </c>
      <c r="C11" s="20" t="n">
        <v>80.825</v>
      </c>
      <c r="D11" s="20" t="n">
        <v>79.4636363636364</v>
      </c>
      <c r="E11" s="20" t="n">
        <v>75.1666666666667</v>
      </c>
      <c r="F11" s="20" t="n">
        <v>83.3939393939394</v>
      </c>
      <c r="G11" s="20" t="n">
        <v>85.8</v>
      </c>
      <c r="H11" s="20" t="n">
        <v>86.6212121212121</v>
      </c>
      <c r="I11" s="20" t="n">
        <v>88.5212121212121</v>
      </c>
      <c r="J11" s="20" t="n">
        <v>89.5</v>
      </c>
      <c r="K11" s="20" t="n">
        <v>88.7212121212121</v>
      </c>
      <c r="L11" s="20" t="n">
        <v>88.4</v>
      </c>
      <c r="M11" s="20" t="n">
        <v>88.669696969697</v>
      </c>
      <c r="O11" s="20" t="n">
        <v>52</v>
      </c>
      <c r="P11" s="20" t="n">
        <v>44</v>
      </c>
      <c r="Q11" s="20" t="n">
        <v>44</v>
      </c>
      <c r="R11" s="20" t="n">
        <v>42</v>
      </c>
      <c r="S11" s="20" t="n">
        <v>42</v>
      </c>
      <c r="T11" s="20" t="n">
        <v>62</v>
      </c>
      <c r="U11" s="20" t="n">
        <v>60</v>
      </c>
      <c r="V11" s="20" t="n">
        <v>64</v>
      </c>
      <c r="W11" s="20" t="n">
        <v>66</v>
      </c>
      <c r="X11" s="20" t="n">
        <v>65</v>
      </c>
      <c r="Y11" s="20" t="n">
        <v>63</v>
      </c>
      <c r="Z11" s="20" t="n">
        <v>54</v>
      </c>
    </row>
    <row r="12" customFormat="false" ht="15" hidden="false" customHeight="false" outlineLevel="0" collapsed="false">
      <c r="A12" s="20" t="n">
        <v>1996</v>
      </c>
      <c r="B12" s="20" t="n">
        <v>82.3272727272727</v>
      </c>
      <c r="C12" s="20" t="n">
        <v>78.2518518518519</v>
      </c>
      <c r="D12" s="20" t="n">
        <v>80.1363636363636</v>
      </c>
      <c r="E12" s="20" t="n">
        <v>84.7666666666667</v>
      </c>
      <c r="F12" s="20" t="n">
        <v>90.330303030303</v>
      </c>
      <c r="G12" s="20" t="n">
        <v>88.2333333333333</v>
      </c>
      <c r="H12" s="20" t="n">
        <v>90.7727272727273</v>
      </c>
      <c r="I12" s="20" t="n">
        <v>86.6151515151515</v>
      </c>
      <c r="J12" s="20" t="n">
        <v>88.8</v>
      </c>
      <c r="K12" s="20" t="n">
        <v>89.1818181818182</v>
      </c>
      <c r="L12" s="20" t="n">
        <v>88.4666666666667</v>
      </c>
      <c r="M12" s="20" t="n">
        <v>86.7484848484849</v>
      </c>
      <c r="O12" s="20" t="n">
        <v>49</v>
      </c>
      <c r="P12" s="20" t="n">
        <v>46</v>
      </c>
      <c r="Q12" s="20" t="n">
        <v>47</v>
      </c>
      <c r="R12" s="20" t="n">
        <v>55</v>
      </c>
      <c r="S12" s="20" t="n">
        <v>66</v>
      </c>
      <c r="T12" s="20" t="n">
        <v>60</v>
      </c>
      <c r="U12" s="20" t="n">
        <v>63</v>
      </c>
      <c r="V12" s="20" t="n">
        <v>60</v>
      </c>
      <c r="W12" s="20" t="n">
        <v>64</v>
      </c>
      <c r="X12" s="20" t="n">
        <v>64</v>
      </c>
      <c r="Y12" s="20" t="n">
        <v>62</v>
      </c>
      <c r="Z12" s="20" t="n">
        <v>52</v>
      </c>
    </row>
    <row r="13" customFormat="false" ht="15" hidden="false" customHeight="false" outlineLevel="0" collapsed="false">
      <c r="A13" s="20" t="n">
        <v>1997</v>
      </c>
      <c r="B13" s="22" t="n">
        <v>81</v>
      </c>
      <c r="C13" s="22" t="n">
        <v>79</v>
      </c>
      <c r="D13" s="22" t="n">
        <v>80</v>
      </c>
      <c r="E13" s="22" t="n">
        <v>82</v>
      </c>
      <c r="F13" s="22" t="n">
        <v>85.3333333333333</v>
      </c>
      <c r="G13" s="22" t="n">
        <v>88.3333333333333</v>
      </c>
      <c r="H13" s="22" t="n">
        <v>88.6666666666667</v>
      </c>
      <c r="I13" s="22" t="n">
        <v>89.3333333333333</v>
      </c>
      <c r="J13" s="22" t="n">
        <v>89.3333333333333</v>
      </c>
      <c r="K13" s="22" t="n">
        <v>89</v>
      </c>
      <c r="L13" s="22" t="n">
        <v>86.6666666666667</v>
      </c>
      <c r="M13" s="22" t="n">
        <v>84</v>
      </c>
      <c r="O13" s="16" t="n">
        <v>51</v>
      </c>
      <c r="P13" s="16" t="n">
        <v>48</v>
      </c>
      <c r="Q13" s="16" t="n">
        <v>48</v>
      </c>
      <c r="R13" s="16" t="n">
        <v>50</v>
      </c>
      <c r="S13" s="16" t="n">
        <v>54</v>
      </c>
      <c r="T13" s="16" t="n">
        <v>58</v>
      </c>
      <c r="U13" s="16" t="n">
        <v>63</v>
      </c>
      <c r="V13" s="16" t="n">
        <v>62</v>
      </c>
      <c r="W13" s="16" t="n">
        <v>54</v>
      </c>
      <c r="X13" s="16" t="n">
        <v>59</v>
      </c>
      <c r="Y13" s="16" t="n">
        <v>60</v>
      </c>
      <c r="Z13" s="16" t="n">
        <v>58</v>
      </c>
    </row>
    <row r="14" customFormat="false" ht="15" hidden="false" customHeight="false" outlineLevel="0" collapsed="false">
      <c r="A14" s="20" t="n">
        <v>1998</v>
      </c>
      <c r="B14" s="23" t="n">
        <v>82.6666666666667</v>
      </c>
      <c r="C14" s="23" t="n">
        <v>76</v>
      </c>
      <c r="D14" s="23" t="n">
        <v>66.6666666666667</v>
      </c>
      <c r="E14" s="23" t="n">
        <v>72</v>
      </c>
      <c r="F14" s="23" t="n">
        <v>81</v>
      </c>
      <c r="G14" s="23" t="n">
        <v>82.3333333333333</v>
      </c>
      <c r="H14" s="23" t="n">
        <v>82.6666666666667</v>
      </c>
      <c r="I14" s="23" t="n">
        <v>87</v>
      </c>
      <c r="J14" s="23" t="n">
        <v>90</v>
      </c>
      <c r="K14" s="23" t="n">
        <v>90.3333333333333</v>
      </c>
      <c r="L14" s="23" t="n">
        <v>91</v>
      </c>
      <c r="M14" s="23" t="n">
        <v>91</v>
      </c>
      <c r="O14" s="16" t="n">
        <v>52</v>
      </c>
      <c r="P14" s="16" t="n">
        <v>54</v>
      </c>
      <c r="Q14" s="16" t="n">
        <v>50</v>
      </c>
      <c r="R14" s="16" t="n">
        <v>25</v>
      </c>
      <c r="S14" s="16" t="n">
        <v>35</v>
      </c>
      <c r="T14" s="16" t="n">
        <v>48</v>
      </c>
      <c r="U14" s="16" t="n">
        <v>47</v>
      </c>
      <c r="V14" s="16" t="n">
        <v>49</v>
      </c>
      <c r="W14" s="16" t="n">
        <v>54</v>
      </c>
      <c r="X14" s="16" t="n">
        <v>58</v>
      </c>
      <c r="Y14" s="16" t="n">
        <v>47</v>
      </c>
      <c r="Z14" s="16" t="n">
        <v>58</v>
      </c>
    </row>
    <row r="15" customFormat="false" ht="15" hidden="false" customHeight="false" outlineLevel="0" collapsed="false">
      <c r="A15" s="20" t="n">
        <v>1999</v>
      </c>
      <c r="B15" s="23" t="n">
        <v>89.3333333333333</v>
      </c>
      <c r="C15" s="23" t="n">
        <v>82.3333333333333</v>
      </c>
      <c r="D15" s="23" t="n">
        <v>78</v>
      </c>
      <c r="E15" s="23" t="n">
        <v>83.3333333333333</v>
      </c>
      <c r="F15" s="23" t="n">
        <v>86.3333333333333</v>
      </c>
      <c r="G15" s="23" t="n">
        <v>87.3333333333333</v>
      </c>
      <c r="H15" s="23" t="n">
        <v>88.3333333333333</v>
      </c>
      <c r="I15" s="23" t="n">
        <v>88.3333333333333</v>
      </c>
      <c r="J15" s="23" t="n">
        <v>87.6666666666667</v>
      </c>
      <c r="K15" s="23" t="n">
        <v>89.6666666666667</v>
      </c>
      <c r="L15" s="23" t="n">
        <v>89.3333333333333</v>
      </c>
      <c r="M15" s="23" t="n">
        <v>89</v>
      </c>
      <c r="O15" s="16" t="n">
        <v>43</v>
      </c>
      <c r="P15" s="16" t="n">
        <v>29</v>
      </c>
      <c r="Q15" s="16" t="n">
        <v>36</v>
      </c>
      <c r="R15" s="16" t="n">
        <v>41</v>
      </c>
      <c r="S15" s="16" t="n">
        <v>53</v>
      </c>
      <c r="T15" s="16" t="n">
        <v>49</v>
      </c>
      <c r="U15" s="16" t="n">
        <v>49</v>
      </c>
      <c r="V15" s="16" t="n">
        <v>49</v>
      </c>
      <c r="W15" s="16" t="n">
        <v>54</v>
      </c>
      <c r="X15" s="16" t="n">
        <v>55</v>
      </c>
      <c r="Y15" s="16" t="n">
        <v>45</v>
      </c>
      <c r="Z15" s="16" t="n">
        <v>54</v>
      </c>
    </row>
    <row r="16" customFormat="false" ht="15" hidden="false" customHeight="false" outlineLevel="0" collapsed="false">
      <c r="A16" s="20" t="n">
        <v>2000</v>
      </c>
      <c r="B16" s="23" t="n">
        <v>78</v>
      </c>
      <c r="C16" s="23" t="n">
        <v>74</v>
      </c>
      <c r="D16" s="23" t="n">
        <v>74</v>
      </c>
      <c r="E16" s="23" t="n">
        <v>80</v>
      </c>
      <c r="F16" s="23" t="n">
        <v>81</v>
      </c>
      <c r="G16" s="23" t="n">
        <v>84</v>
      </c>
      <c r="H16" s="23" t="n">
        <v>85</v>
      </c>
      <c r="I16" s="23" t="n">
        <v>85</v>
      </c>
      <c r="J16" s="23" t="n">
        <v>86</v>
      </c>
      <c r="K16" s="23" t="n">
        <v>88</v>
      </c>
      <c r="L16" s="23" t="n">
        <v>82</v>
      </c>
      <c r="M16" s="23" t="n">
        <v>82</v>
      </c>
      <c r="O16" s="16" t="n">
        <v>39</v>
      </c>
      <c r="P16" s="16" t="n">
        <v>31</v>
      </c>
      <c r="Q16" s="16" t="n">
        <v>32</v>
      </c>
      <c r="R16" s="16" t="n">
        <v>38</v>
      </c>
      <c r="S16" s="16" t="n">
        <v>46</v>
      </c>
      <c r="T16" s="16" t="n">
        <v>51</v>
      </c>
      <c r="U16" s="16" t="n">
        <v>53</v>
      </c>
      <c r="V16" s="16" t="n">
        <v>49</v>
      </c>
      <c r="W16" s="16" t="n">
        <v>56</v>
      </c>
      <c r="X16" s="16" t="n">
        <v>54</v>
      </c>
      <c r="Y16" s="16" t="n">
        <v>43</v>
      </c>
      <c r="Z16" s="16" t="n">
        <v>50</v>
      </c>
    </row>
    <row r="17" customFormat="false" ht="15" hidden="false" customHeight="false" outlineLevel="0" collapsed="false">
      <c r="A17" s="16" t="n">
        <v>2001</v>
      </c>
      <c r="B17" s="22" t="n">
        <v>80.3333333333333</v>
      </c>
      <c r="C17" s="22" t="n">
        <v>74.3333333333333</v>
      </c>
      <c r="D17" s="22" t="n">
        <v>76.6666666666667</v>
      </c>
      <c r="E17" s="22" t="n">
        <v>76</v>
      </c>
      <c r="F17" s="22" t="n">
        <v>80.6666666666667</v>
      </c>
      <c r="G17" s="22" t="n">
        <v>85.3333333333333</v>
      </c>
      <c r="H17" s="22" t="n">
        <v>81.3333333333333</v>
      </c>
      <c r="I17" s="22" t="n">
        <v>89</v>
      </c>
      <c r="J17" s="22" t="n">
        <v>85</v>
      </c>
      <c r="K17" s="22" t="n">
        <v>85.3333333333333</v>
      </c>
      <c r="L17" s="22" t="n">
        <v>79.3333333333333</v>
      </c>
      <c r="M17" s="22" t="n">
        <v>79.3333333333333</v>
      </c>
      <c r="O17" s="16" t="n">
        <v>37</v>
      </c>
      <c r="P17" s="16" t="n">
        <v>36</v>
      </c>
      <c r="Q17" s="16" t="n">
        <v>40</v>
      </c>
      <c r="R17" s="16" t="n">
        <v>38</v>
      </c>
      <c r="S17" s="16" t="n">
        <v>46</v>
      </c>
      <c r="T17" s="16" t="n">
        <v>53</v>
      </c>
      <c r="U17" s="16" t="n">
        <v>50</v>
      </c>
      <c r="V17" s="16" t="n">
        <v>58</v>
      </c>
      <c r="W17" s="16" t="n">
        <v>56</v>
      </c>
      <c r="X17" s="16" t="n">
        <v>55</v>
      </c>
      <c r="Y17" s="16" t="n">
        <v>48</v>
      </c>
      <c r="Z17" s="16" t="n">
        <v>47</v>
      </c>
    </row>
    <row r="18" customFormat="false" ht="15" hidden="false" customHeight="false" outlineLevel="0" collapsed="false">
      <c r="A18" s="21" t="n">
        <v>2002</v>
      </c>
      <c r="B18" s="16" t="n">
        <v>74.3333333333333</v>
      </c>
      <c r="C18" s="16" t="n">
        <v>70.6666666666667</v>
      </c>
      <c r="D18" s="16" t="n">
        <v>72.3333333333333</v>
      </c>
      <c r="E18" s="16" t="n">
        <v>72</v>
      </c>
      <c r="F18" s="16" t="n">
        <v>75.3333333333333</v>
      </c>
      <c r="G18" s="16" t="n">
        <v>82</v>
      </c>
      <c r="H18" s="16" t="n">
        <v>80</v>
      </c>
      <c r="I18" s="16" t="n">
        <v>85.3333333333333</v>
      </c>
      <c r="J18" s="16" t="n">
        <v>85.6666666666667</v>
      </c>
      <c r="K18" s="16" t="n">
        <v>80.6666666666667</v>
      </c>
      <c r="L18" s="16" t="n">
        <v>81.6666666666667</v>
      </c>
      <c r="M18" s="16" t="n">
        <v>81.6666666666667</v>
      </c>
      <c r="O18" s="16" t="n">
        <v>39</v>
      </c>
      <c r="P18" s="16" t="n">
        <v>26</v>
      </c>
      <c r="Q18" s="16" t="n">
        <v>29</v>
      </c>
      <c r="R18" s="16" t="n">
        <v>30</v>
      </c>
      <c r="S18" s="16" t="n">
        <v>30</v>
      </c>
      <c r="T18" s="16" t="n">
        <v>44</v>
      </c>
      <c r="U18" s="16" t="n">
        <v>50</v>
      </c>
      <c r="V18" s="16" t="n">
        <v>49</v>
      </c>
      <c r="W18" s="16" t="n">
        <v>51</v>
      </c>
      <c r="X18" s="16" t="n">
        <v>50</v>
      </c>
      <c r="Y18" s="16" t="n">
        <v>51</v>
      </c>
      <c r="Z18" s="16" t="n">
        <v>53</v>
      </c>
    </row>
    <row r="19" customFormat="false" ht="15" hidden="false" customHeight="false" outlineLevel="0" collapsed="false">
      <c r="A19" s="16" t="n">
        <v>2003</v>
      </c>
      <c r="B19" s="22" t="n">
        <v>78</v>
      </c>
      <c r="C19" s="22" t="n">
        <v>75</v>
      </c>
      <c r="D19" s="22" t="n">
        <v>72</v>
      </c>
      <c r="E19" s="22" t="n">
        <v>72</v>
      </c>
      <c r="F19" s="22" t="n">
        <v>81</v>
      </c>
      <c r="G19" s="22" t="n">
        <v>80</v>
      </c>
      <c r="H19" s="22" t="n">
        <v>84</v>
      </c>
      <c r="I19" s="22" t="n">
        <v>82</v>
      </c>
      <c r="J19" s="22" t="n">
        <v>86</v>
      </c>
      <c r="K19" s="22" t="n">
        <v>87</v>
      </c>
      <c r="L19" s="22" t="n">
        <v>80</v>
      </c>
      <c r="M19" s="22" t="n">
        <v>78</v>
      </c>
      <c r="O19" s="22" t="n">
        <v>43</v>
      </c>
      <c r="P19" s="22" t="n">
        <v>34</v>
      </c>
      <c r="Q19" s="22" t="n">
        <v>37</v>
      </c>
      <c r="R19" s="22" t="n">
        <v>33</v>
      </c>
      <c r="S19" s="22" t="n">
        <v>48</v>
      </c>
      <c r="T19" s="22" t="n">
        <v>52</v>
      </c>
      <c r="U19" s="22" t="n">
        <v>31</v>
      </c>
      <c r="V19" s="22" t="n">
        <v>54</v>
      </c>
      <c r="W19" s="22" t="n">
        <v>60</v>
      </c>
      <c r="X19" s="22" t="n">
        <v>51</v>
      </c>
      <c r="Y19" s="22" t="n">
        <v>51</v>
      </c>
      <c r="Z19" s="22" t="n">
        <v>52</v>
      </c>
    </row>
  </sheetData>
  <mergeCells count="2">
    <mergeCell ref="A1:M1"/>
    <mergeCell ref="O1:Z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9921875" defaultRowHeight="15" zeroHeight="false" outlineLevelRow="0" outlineLevelCol="0"/>
  <cols>
    <col collapsed="false" customWidth="true" hidden="false" outlineLevel="0" max="1" min="1" style="16" width="6.12"/>
    <col collapsed="false" customWidth="true" hidden="false" outlineLevel="0" max="13" min="2" style="16" width="4.49"/>
    <col collapsed="false" customWidth="true" hidden="false" outlineLevel="0" max="14" min="14" style="24" width="1.49"/>
    <col collapsed="false" customWidth="true" hidden="false" outlineLevel="0" max="36" min="15" style="16" width="4.49"/>
    <col collapsed="false" customWidth="false" hidden="false" outlineLevel="0" max="257" min="37" style="16" width="7.99"/>
  </cols>
  <sheetData>
    <row r="1" customFormat="false" ht="15.75" hidden="false" customHeight="true" outlineLevel="0" collapsed="false">
      <c r="A1" s="18"/>
      <c r="C1" s="19" t="s">
        <v>0</v>
      </c>
      <c r="D1" s="19"/>
      <c r="E1" s="19"/>
      <c r="F1" s="19"/>
      <c r="G1" s="19"/>
      <c r="H1" s="19"/>
      <c r="I1" s="19"/>
      <c r="J1" s="19"/>
      <c r="P1" s="19" t="s">
        <v>33</v>
      </c>
      <c r="Q1" s="19"/>
      <c r="R1" s="19"/>
      <c r="S1" s="19"/>
      <c r="T1" s="19"/>
      <c r="U1" s="19"/>
      <c r="V1" s="19"/>
      <c r="W1" s="19"/>
    </row>
    <row r="2" customFormat="false" ht="15" hidden="false" customHeight="false" outlineLevel="0" collapsed="false">
      <c r="A2" s="20"/>
      <c r="B2" s="18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7</v>
      </c>
      <c r="H2" s="21" t="s">
        <v>8</v>
      </c>
      <c r="I2" s="21" t="s">
        <v>9</v>
      </c>
      <c r="J2" s="21" t="s">
        <v>10</v>
      </c>
      <c r="K2" s="21" t="s">
        <v>11</v>
      </c>
      <c r="L2" s="21" t="s">
        <v>12</v>
      </c>
      <c r="M2" s="21" t="s">
        <v>13</v>
      </c>
      <c r="O2" s="18" t="s">
        <v>2</v>
      </c>
      <c r="P2" s="21" t="s">
        <v>3</v>
      </c>
      <c r="Q2" s="21" t="s">
        <v>4</v>
      </c>
      <c r="R2" s="21" t="s">
        <v>5</v>
      </c>
      <c r="S2" s="21" t="s">
        <v>6</v>
      </c>
      <c r="T2" s="21" t="s">
        <v>7</v>
      </c>
      <c r="U2" s="21" t="s">
        <v>8</v>
      </c>
      <c r="V2" s="21" t="s">
        <v>9</v>
      </c>
      <c r="W2" s="21" t="s">
        <v>10</v>
      </c>
      <c r="X2" s="21" t="s">
        <v>11</v>
      </c>
      <c r="Y2" s="21" t="s">
        <v>12</v>
      </c>
      <c r="Z2" s="21" t="s">
        <v>13</v>
      </c>
    </row>
    <row r="3" customFormat="false" ht="15" hidden="false" customHeight="false" outlineLevel="0" collapsed="false">
      <c r="A3" s="20" t="n">
        <v>1987</v>
      </c>
      <c r="B3" s="25" t="n">
        <v>79.8</v>
      </c>
      <c r="C3" s="25" t="n">
        <v>78.8</v>
      </c>
      <c r="D3" s="25" t="n">
        <v>74.8</v>
      </c>
      <c r="E3" s="25" t="n">
        <v>73.8</v>
      </c>
      <c r="F3" s="25" t="n">
        <v>74.9515151515152</v>
      </c>
      <c r="G3" s="25" t="n">
        <v>82.1</v>
      </c>
      <c r="H3" s="25" t="n">
        <v>85.0727272727273</v>
      </c>
      <c r="I3" s="25" t="n">
        <v>86.8</v>
      </c>
      <c r="J3" s="25" t="n">
        <v>87.9</v>
      </c>
      <c r="K3" s="25" t="n">
        <v>86.1212121212121</v>
      </c>
      <c r="L3" s="25" t="n">
        <v>88.2333333333333</v>
      </c>
      <c r="M3" s="25" t="n">
        <v>80.0545454545455</v>
      </c>
      <c r="N3" s="26"/>
      <c r="O3" s="25" t="n">
        <v>48.4544</v>
      </c>
      <c r="P3" s="25" t="n">
        <v>38.1194</v>
      </c>
      <c r="Q3" s="25" t="n">
        <v>46.3345</v>
      </c>
      <c r="R3" s="25" t="n">
        <v>39.427</v>
      </c>
      <c r="S3" s="25" t="n">
        <v>44.401</v>
      </c>
      <c r="T3" s="25" t="n">
        <v>54.2568</v>
      </c>
      <c r="U3" s="25" t="n">
        <v>56.16263</v>
      </c>
      <c r="V3" s="25" t="n">
        <v>51.207</v>
      </c>
      <c r="W3" s="25" t="n">
        <v>60.233</v>
      </c>
      <c r="X3" s="25" t="n">
        <v>57.8442</v>
      </c>
      <c r="Y3" s="25" t="n">
        <v>48.7053</v>
      </c>
      <c r="Z3" s="25" t="n">
        <v>53.2252</v>
      </c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</row>
    <row r="4" customFormat="false" ht="15" hidden="false" customHeight="false" outlineLevel="0" collapsed="false">
      <c r="A4" s="20" t="n">
        <v>1988</v>
      </c>
      <c r="B4" s="25" t="n">
        <v>80.1575757575758</v>
      </c>
      <c r="C4" s="25" t="n">
        <v>80.837037037037</v>
      </c>
      <c r="D4" s="25" t="n">
        <v>74.5272727272727</v>
      </c>
      <c r="E4" s="25" t="n">
        <v>74.0666666666667</v>
      </c>
      <c r="F4" s="25" t="n">
        <v>80.1272727272727</v>
      </c>
      <c r="G4" s="25" t="n">
        <v>83.4333333333333</v>
      </c>
      <c r="H4" s="25" t="n">
        <v>83.6242424242424</v>
      </c>
      <c r="I4" s="25" t="n">
        <v>84.4636363636364</v>
      </c>
      <c r="J4" s="25" t="n">
        <v>86.8666666666667</v>
      </c>
      <c r="K4" s="25" t="n">
        <v>88.3272727272727</v>
      </c>
      <c r="L4" s="25" t="n">
        <v>84.1666666666667</v>
      </c>
      <c r="M4" s="25" t="n">
        <v>82.430303030303</v>
      </c>
      <c r="N4" s="26"/>
      <c r="O4" s="25" t="n">
        <v>49.8424</v>
      </c>
      <c r="P4" s="25" t="n">
        <v>42.1388</v>
      </c>
      <c r="Q4" s="25" t="n">
        <v>41.632</v>
      </c>
      <c r="R4" s="25" t="n">
        <v>40.634</v>
      </c>
      <c r="S4" s="25" t="n">
        <v>48.7336</v>
      </c>
      <c r="T4" s="25" t="n">
        <v>55.9792</v>
      </c>
      <c r="U4" s="25" t="n">
        <v>56.16263</v>
      </c>
      <c r="V4" s="25" t="n">
        <v>58.4736</v>
      </c>
      <c r="W4" s="25" t="n">
        <v>63.246</v>
      </c>
      <c r="X4" s="25" t="n">
        <v>63.7946</v>
      </c>
      <c r="Y4" s="25" t="n">
        <v>47.082</v>
      </c>
      <c r="Z4" s="25" t="n">
        <v>53.0808</v>
      </c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</row>
    <row r="5" customFormat="false" ht="15" hidden="false" customHeight="false" outlineLevel="0" collapsed="false">
      <c r="A5" s="20" t="n">
        <v>1989</v>
      </c>
      <c r="B5" s="25" t="n">
        <v>84.6212121212121</v>
      </c>
      <c r="C5" s="25" t="n">
        <v>79.7833333333333</v>
      </c>
      <c r="D5" s="25" t="n">
        <v>82.7818181818182</v>
      </c>
      <c r="E5" s="25" t="n">
        <v>80.3333333333333</v>
      </c>
      <c r="F5" s="25" t="n">
        <v>84.7878787878788</v>
      </c>
      <c r="G5" s="25" t="n">
        <v>84.5</v>
      </c>
      <c r="H5" s="25" t="n">
        <v>86.2636363636364</v>
      </c>
      <c r="I5" s="25" t="n">
        <v>88.1939393939394</v>
      </c>
      <c r="J5" s="25" t="n">
        <v>87.8666666666667</v>
      </c>
      <c r="K5" s="25" t="n">
        <v>86.8181818181818</v>
      </c>
      <c r="L5" s="25" t="n">
        <v>84.9666666666667</v>
      </c>
      <c r="M5" s="25" t="n">
        <v>82.8212121212121</v>
      </c>
      <c r="N5" s="26"/>
      <c r="O5" s="25" t="n">
        <v>48.1768</v>
      </c>
      <c r="P5" s="25" t="n">
        <v>37.5452</v>
      </c>
      <c r="Q5" s="25" t="n">
        <v>40.6915</v>
      </c>
      <c r="R5" s="25" t="n">
        <v>39.427</v>
      </c>
      <c r="S5" s="25" t="n">
        <v>46.5673</v>
      </c>
      <c r="T5" s="25" t="n">
        <v>52.965</v>
      </c>
      <c r="U5" s="25" t="n">
        <v>54.82514</v>
      </c>
      <c r="V5" s="25" t="n">
        <v>57.6662</v>
      </c>
      <c r="W5" s="25" t="n">
        <v>61.7395</v>
      </c>
      <c r="X5" s="25" t="n">
        <v>54.869</v>
      </c>
      <c r="Y5" s="25" t="n">
        <v>51.9519</v>
      </c>
      <c r="Z5" s="25" t="n">
        <v>52.5393</v>
      </c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</row>
    <row r="6" customFormat="false" ht="15" hidden="false" customHeight="false" outlineLevel="0" collapsed="false">
      <c r="A6" s="20" t="n">
        <v>1990</v>
      </c>
      <c r="B6" s="25" t="n">
        <v>79.6939393939394</v>
      </c>
      <c r="C6" s="25" t="n">
        <v>77.3583333333333</v>
      </c>
      <c r="D6" s="25" t="n">
        <v>77.6575757575758</v>
      </c>
      <c r="E6" s="25" t="n">
        <v>84.9</v>
      </c>
      <c r="F6" s="25" t="n">
        <v>86.1727272727273</v>
      </c>
      <c r="G6" s="25" t="n">
        <v>93.2</v>
      </c>
      <c r="H6" s="25" t="n">
        <v>92.3878787878788</v>
      </c>
      <c r="I6" s="25" t="n">
        <v>93.2606060606061</v>
      </c>
      <c r="J6" s="25" t="n">
        <v>92</v>
      </c>
      <c r="K6" s="25" t="n">
        <v>88.1363636363636</v>
      </c>
      <c r="L6" s="25" t="n">
        <v>84.7333333333333</v>
      </c>
      <c r="M6" s="25" t="n">
        <v>83.6060606060606</v>
      </c>
      <c r="N6" s="26"/>
      <c r="O6" s="25" t="n">
        <v>45.956</v>
      </c>
      <c r="P6" s="25" t="n">
        <v>39.2678</v>
      </c>
      <c r="Q6" s="25" t="n">
        <v>49.156</v>
      </c>
      <c r="R6" s="25" t="n">
        <v>38.4614</v>
      </c>
      <c r="S6" s="25" t="n">
        <v>46.5673</v>
      </c>
      <c r="T6" s="25" t="n">
        <v>55.9792</v>
      </c>
      <c r="U6" s="25" t="n">
        <v>56.60846</v>
      </c>
      <c r="V6" s="25" t="n">
        <v>57.6662</v>
      </c>
      <c r="W6" s="25" t="n">
        <v>57.22</v>
      </c>
      <c r="X6" s="25" t="n">
        <v>62.307</v>
      </c>
      <c r="Y6" s="25" t="n">
        <v>49.2464</v>
      </c>
      <c r="Z6" s="25" t="n">
        <v>53.1169</v>
      </c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</row>
    <row r="7" customFormat="false" ht="15" hidden="false" customHeight="false" outlineLevel="0" collapsed="false">
      <c r="A7" s="20" t="n">
        <v>1991</v>
      </c>
      <c r="B7" s="25" t="n">
        <v>82.1848484848485</v>
      </c>
      <c r="C7" s="25" t="n">
        <v>76.95</v>
      </c>
      <c r="D7" s="25" t="n">
        <v>74.7636363636364</v>
      </c>
      <c r="E7" s="25" t="n">
        <v>75.0666666666667</v>
      </c>
      <c r="F7" s="25" t="n">
        <v>80.5545454545455</v>
      </c>
      <c r="G7" s="25" t="n">
        <v>86.0666666666667</v>
      </c>
      <c r="H7" s="25" t="n">
        <v>87.0060606060606</v>
      </c>
      <c r="I7" s="25" t="n">
        <v>87.669696969697</v>
      </c>
      <c r="J7" s="25" t="n">
        <v>77.3</v>
      </c>
      <c r="K7" s="25" t="n">
        <v>88.3181818181818</v>
      </c>
      <c r="L7" s="25" t="n">
        <v>86.2</v>
      </c>
      <c r="M7" s="25" t="n">
        <v>83.730303030303</v>
      </c>
      <c r="N7" s="26"/>
      <c r="O7" s="25" t="n">
        <v>47.6216</v>
      </c>
      <c r="P7" s="25" t="n">
        <v>36.3968</v>
      </c>
      <c r="Q7" s="25" t="n">
        <v>48.2155</v>
      </c>
      <c r="R7" s="25" t="n">
        <v>38.22</v>
      </c>
      <c r="S7" s="25" t="n">
        <v>44.401</v>
      </c>
      <c r="T7" s="25" t="n">
        <v>49.9508</v>
      </c>
      <c r="U7" s="25" t="n">
        <v>54.37931</v>
      </c>
      <c r="V7" s="25" t="n">
        <v>57.6662</v>
      </c>
      <c r="W7" s="25" t="n">
        <v>55.7135</v>
      </c>
      <c r="X7" s="25" t="n">
        <v>48.9186</v>
      </c>
      <c r="Y7" s="25" t="n">
        <v>51.9519</v>
      </c>
      <c r="Z7" s="25" t="n">
        <v>53.0808</v>
      </c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</row>
    <row r="8" customFormat="false" ht="15" hidden="false" customHeight="false" outlineLevel="0" collapsed="false">
      <c r="A8" s="20" t="n">
        <v>1992</v>
      </c>
      <c r="B8" s="25" t="n">
        <v>79.8909090909091</v>
      </c>
      <c r="C8" s="25" t="n">
        <v>78.9259259259259</v>
      </c>
      <c r="D8" s="25" t="n">
        <v>69.8</v>
      </c>
      <c r="E8" s="25" t="n">
        <v>74.2666666666667</v>
      </c>
      <c r="F8" s="25" t="n">
        <v>80.6242424242424</v>
      </c>
      <c r="G8" s="25" t="n">
        <v>86.9</v>
      </c>
      <c r="H8" s="25" t="n">
        <v>83.7212121212121</v>
      </c>
      <c r="I8" s="25" t="n">
        <v>88.0242424242424</v>
      </c>
      <c r="J8" s="25" t="n">
        <v>88.1666666666667</v>
      </c>
      <c r="K8" s="25" t="n">
        <v>86.1636363636364</v>
      </c>
      <c r="L8" s="25" t="n">
        <v>78.6666666666667</v>
      </c>
      <c r="M8" s="25" t="n">
        <v>81.0454545454545</v>
      </c>
      <c r="N8" s="26"/>
      <c r="O8" s="25" t="n">
        <v>44.8456</v>
      </c>
      <c r="P8" s="25" t="n">
        <v>38.6936</v>
      </c>
      <c r="Q8" s="25" t="n">
        <v>56.68</v>
      </c>
      <c r="R8" s="25" t="n">
        <v>38.7028</v>
      </c>
      <c r="S8" s="25" t="n">
        <v>45.8452</v>
      </c>
      <c r="T8" s="25" t="n">
        <v>54.2568</v>
      </c>
      <c r="U8" s="25" t="n">
        <v>50.81267</v>
      </c>
      <c r="V8" s="25" t="n">
        <v>52.8218</v>
      </c>
      <c r="W8" s="25" t="n">
        <v>61.7395</v>
      </c>
      <c r="X8" s="25" t="n">
        <v>57.8442</v>
      </c>
      <c r="Y8" s="25" t="n">
        <v>50.8697</v>
      </c>
      <c r="Z8" s="25" t="n">
        <v>52.8281</v>
      </c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</row>
    <row r="9" customFormat="false" ht="15" hidden="false" customHeight="false" outlineLevel="0" collapsed="false">
      <c r="A9" s="20" t="n">
        <v>1993</v>
      </c>
      <c r="B9" s="25" t="n">
        <v>78.630303030303</v>
      </c>
      <c r="C9" s="25" t="n">
        <v>73.1916666666667</v>
      </c>
      <c r="D9" s="25" t="n">
        <v>75.4363636363636</v>
      </c>
      <c r="E9" s="25" t="n">
        <v>72.4666666666667</v>
      </c>
      <c r="F9" s="25" t="n">
        <v>79.4090909090909</v>
      </c>
      <c r="G9" s="25" t="n">
        <v>82.9666666666667</v>
      </c>
      <c r="H9" s="25" t="n">
        <v>84.9666666666667</v>
      </c>
      <c r="I9" s="25" t="n">
        <v>85.8363636363636</v>
      </c>
      <c r="J9" s="25" t="n">
        <v>86.1666666666667</v>
      </c>
      <c r="K9" s="25" t="n">
        <v>85.4787878787879</v>
      </c>
      <c r="L9" s="25" t="n">
        <v>81.7333333333333</v>
      </c>
      <c r="M9" s="25" t="n">
        <v>82.4272727272727</v>
      </c>
      <c r="N9" s="26"/>
      <c r="O9" s="25" t="n">
        <v>47.8992</v>
      </c>
      <c r="P9" s="25" t="n">
        <v>35.8226</v>
      </c>
      <c r="Q9" s="25" t="n">
        <v>46.3345</v>
      </c>
      <c r="R9" s="25" t="n">
        <v>37.7372</v>
      </c>
      <c r="S9" s="25" t="n">
        <v>44.401</v>
      </c>
      <c r="T9" s="25" t="n">
        <v>49.9508</v>
      </c>
      <c r="U9" s="25" t="n">
        <v>55.27097</v>
      </c>
      <c r="V9" s="25" t="n">
        <v>59.281</v>
      </c>
      <c r="W9" s="25" t="n">
        <v>52.7005</v>
      </c>
      <c r="X9" s="25" t="n">
        <v>56.3566</v>
      </c>
      <c r="Y9" s="25" t="n">
        <v>53.0341</v>
      </c>
      <c r="Z9" s="25" t="n">
        <v>53.4779</v>
      </c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</row>
    <row r="10" customFormat="false" ht="15" hidden="false" customHeight="false" outlineLevel="0" collapsed="false">
      <c r="A10" s="20" t="n">
        <v>1994</v>
      </c>
      <c r="B10" s="25" t="n">
        <v>80.4727272727273</v>
      </c>
      <c r="C10" s="25" t="n">
        <v>78.6583333333333</v>
      </c>
      <c r="D10" s="25" t="n">
        <v>78.1424242424242</v>
      </c>
      <c r="E10" s="25" t="n">
        <v>75.5333333333333</v>
      </c>
      <c r="F10" s="25" t="n">
        <v>79.3242424242424</v>
      </c>
      <c r="G10" s="25" t="n">
        <v>82.9333333333333</v>
      </c>
      <c r="H10" s="25" t="n">
        <v>82.7333333333333</v>
      </c>
      <c r="I10" s="25" t="n">
        <v>83.0939393939394</v>
      </c>
      <c r="J10" s="25" t="n">
        <v>85.5333333333333</v>
      </c>
      <c r="K10" s="25" t="n">
        <v>84.5878787878788</v>
      </c>
      <c r="L10" s="25" t="n">
        <v>82.0666666666667</v>
      </c>
      <c r="M10" s="25" t="n">
        <v>82.9606060606061</v>
      </c>
      <c r="N10" s="26"/>
      <c r="O10" s="25" t="n">
        <v>45.1232</v>
      </c>
      <c r="P10" s="25" t="n">
        <v>35.8226</v>
      </c>
      <c r="Q10" s="25" t="n">
        <v>42.5725</v>
      </c>
      <c r="R10" s="25" t="n">
        <v>37.4958</v>
      </c>
      <c r="S10" s="25" t="n">
        <v>49.4557</v>
      </c>
      <c r="T10" s="25" t="n">
        <v>55.9792</v>
      </c>
      <c r="U10" s="25" t="n">
        <v>56.60846</v>
      </c>
      <c r="V10" s="25" t="n">
        <v>50.3996</v>
      </c>
      <c r="W10" s="25" t="n">
        <v>60.233</v>
      </c>
      <c r="X10" s="25" t="n">
        <v>58.588</v>
      </c>
      <c r="Y10" s="25" t="n">
        <v>50.3286</v>
      </c>
      <c r="Z10" s="25" t="n">
        <v>52.792</v>
      </c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</row>
    <row r="11" customFormat="false" ht="15" hidden="false" customHeight="false" outlineLevel="0" collapsed="false">
      <c r="A11" s="20" t="n">
        <v>1995</v>
      </c>
      <c r="B11" s="25" t="n">
        <v>80.630303030303</v>
      </c>
      <c r="C11" s="25" t="n">
        <v>79.625</v>
      </c>
      <c r="D11" s="25" t="n">
        <v>78.2636363636364</v>
      </c>
      <c r="E11" s="25" t="n">
        <v>73.9666666666667</v>
      </c>
      <c r="F11" s="25" t="n">
        <v>82.1939393939394</v>
      </c>
      <c r="G11" s="25" t="n">
        <v>84.6</v>
      </c>
      <c r="H11" s="25" t="n">
        <v>85.4212121212121</v>
      </c>
      <c r="I11" s="25" t="n">
        <v>87.3212121212121</v>
      </c>
      <c r="J11" s="25" t="n">
        <v>88.3</v>
      </c>
      <c r="K11" s="25" t="n">
        <v>87.5212121212121</v>
      </c>
      <c r="L11" s="25" t="n">
        <v>87.2</v>
      </c>
      <c r="M11" s="25" t="n">
        <v>87.469696969697</v>
      </c>
      <c r="N11" s="26"/>
      <c r="O11" s="25" t="n">
        <v>50.8</v>
      </c>
      <c r="P11" s="25" t="n">
        <v>42.8</v>
      </c>
      <c r="Q11" s="25" t="n">
        <v>42.8</v>
      </c>
      <c r="R11" s="25" t="n">
        <v>40.8</v>
      </c>
      <c r="S11" s="25" t="n">
        <v>40.8</v>
      </c>
      <c r="T11" s="25" t="n">
        <v>60.8</v>
      </c>
      <c r="U11" s="25" t="n">
        <v>58.8</v>
      </c>
      <c r="V11" s="25" t="n">
        <v>62.8</v>
      </c>
      <c r="W11" s="25" t="n">
        <v>64.8</v>
      </c>
      <c r="X11" s="25" t="n">
        <v>63.8</v>
      </c>
      <c r="Y11" s="25" t="n">
        <v>61.8</v>
      </c>
      <c r="Z11" s="25" t="n">
        <v>52.8</v>
      </c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</row>
    <row r="12" customFormat="false" ht="15" hidden="false" customHeight="false" outlineLevel="0" collapsed="false">
      <c r="A12" s="20" t="n">
        <v>1996</v>
      </c>
      <c r="B12" s="25" t="n">
        <v>81.1272727272727</v>
      </c>
      <c r="C12" s="25" t="n">
        <v>77.0518518518519</v>
      </c>
      <c r="D12" s="25" t="n">
        <v>78.9363636363636</v>
      </c>
      <c r="E12" s="25" t="n">
        <v>83.5666666666667</v>
      </c>
      <c r="F12" s="25" t="n">
        <v>89.130303030303</v>
      </c>
      <c r="G12" s="25" t="n">
        <v>87.0333333333333</v>
      </c>
      <c r="H12" s="25" t="n">
        <v>89.5727272727273</v>
      </c>
      <c r="I12" s="25" t="n">
        <v>85.4151515151515</v>
      </c>
      <c r="J12" s="25" t="n">
        <v>87.6</v>
      </c>
      <c r="K12" s="25" t="n">
        <v>87.9818181818182</v>
      </c>
      <c r="L12" s="25" t="n">
        <v>87.2666666666667</v>
      </c>
      <c r="M12" s="25" t="n">
        <v>85.5484848484849</v>
      </c>
      <c r="N12" s="26"/>
      <c r="O12" s="25" t="n">
        <v>47.8</v>
      </c>
      <c r="P12" s="25" t="n">
        <v>44.8</v>
      </c>
      <c r="Q12" s="25" t="n">
        <v>45.8</v>
      </c>
      <c r="R12" s="25" t="n">
        <v>53.8</v>
      </c>
      <c r="S12" s="25" t="n">
        <v>64.8</v>
      </c>
      <c r="T12" s="25" t="n">
        <v>58.8</v>
      </c>
      <c r="U12" s="25" t="n">
        <v>61.8</v>
      </c>
      <c r="V12" s="25" t="n">
        <v>58.8</v>
      </c>
      <c r="W12" s="25" t="n">
        <v>62.8</v>
      </c>
      <c r="X12" s="25" t="n">
        <v>62.8</v>
      </c>
      <c r="Y12" s="25" t="n">
        <v>60.8</v>
      </c>
      <c r="Z12" s="25" t="n">
        <v>50.8</v>
      </c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</row>
    <row r="13" customFormat="false" ht="15" hidden="false" customHeight="false" outlineLevel="0" collapsed="false">
      <c r="A13" s="20" t="n">
        <v>1997</v>
      </c>
      <c r="B13" s="25" t="n">
        <v>79.8</v>
      </c>
      <c r="C13" s="25" t="n">
        <v>77.8</v>
      </c>
      <c r="D13" s="25" t="n">
        <v>78.8</v>
      </c>
      <c r="E13" s="25" t="n">
        <v>80.8</v>
      </c>
      <c r="F13" s="25" t="n">
        <v>84.1333333333333</v>
      </c>
      <c r="G13" s="25" t="n">
        <v>87.1333333333333</v>
      </c>
      <c r="H13" s="25" t="n">
        <v>87.4666666666667</v>
      </c>
      <c r="I13" s="25" t="n">
        <v>88.1333333333333</v>
      </c>
      <c r="J13" s="25" t="n">
        <v>88.1333333333333</v>
      </c>
      <c r="K13" s="25" t="n">
        <v>87.8</v>
      </c>
      <c r="L13" s="25" t="n">
        <v>85.4666666666667</v>
      </c>
      <c r="M13" s="25" t="n">
        <v>82.8</v>
      </c>
      <c r="N13" s="26"/>
      <c r="O13" s="25" t="n">
        <v>49.8</v>
      </c>
      <c r="P13" s="25" t="n">
        <v>46.8</v>
      </c>
      <c r="Q13" s="25" t="n">
        <v>46.8</v>
      </c>
      <c r="R13" s="25" t="n">
        <v>48.8</v>
      </c>
      <c r="S13" s="25" t="n">
        <v>52.8</v>
      </c>
      <c r="T13" s="25" t="n">
        <v>56.8</v>
      </c>
      <c r="U13" s="25" t="n">
        <v>61.8</v>
      </c>
      <c r="V13" s="25" t="n">
        <v>60.8</v>
      </c>
      <c r="W13" s="25" t="n">
        <v>52.8</v>
      </c>
      <c r="X13" s="25" t="n">
        <v>57.8</v>
      </c>
      <c r="Y13" s="25" t="n">
        <v>58.8</v>
      </c>
      <c r="Z13" s="25" t="n">
        <v>56.8</v>
      </c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</row>
    <row r="14" customFormat="false" ht="15" hidden="false" customHeight="false" outlineLevel="0" collapsed="false">
      <c r="A14" s="20" t="n">
        <v>1998</v>
      </c>
      <c r="B14" s="25" t="n">
        <v>81.4666666666667</v>
      </c>
      <c r="C14" s="25" t="n">
        <v>74.8</v>
      </c>
      <c r="D14" s="25" t="n">
        <v>65.4666666666667</v>
      </c>
      <c r="E14" s="25" t="n">
        <v>70.8</v>
      </c>
      <c r="F14" s="25" t="n">
        <v>79.8</v>
      </c>
      <c r="G14" s="25" t="n">
        <v>81.1333333333333</v>
      </c>
      <c r="H14" s="25" t="n">
        <v>81.4666666666667</v>
      </c>
      <c r="I14" s="25" t="n">
        <v>85.8</v>
      </c>
      <c r="J14" s="25" t="n">
        <v>88.8</v>
      </c>
      <c r="K14" s="25" t="n">
        <v>89.1333333333333</v>
      </c>
      <c r="L14" s="25" t="n">
        <v>89.8</v>
      </c>
      <c r="M14" s="25" t="n">
        <v>89.8</v>
      </c>
      <c r="N14" s="26"/>
      <c r="O14" s="25" t="n">
        <v>50.8</v>
      </c>
      <c r="P14" s="25" t="n">
        <v>52.8</v>
      </c>
      <c r="Q14" s="25" t="n">
        <v>48.8</v>
      </c>
      <c r="R14" s="25" t="n">
        <v>23.8</v>
      </c>
      <c r="S14" s="25" t="n">
        <v>33.8</v>
      </c>
      <c r="T14" s="25" t="n">
        <v>46.8</v>
      </c>
      <c r="U14" s="25" t="n">
        <v>45.8</v>
      </c>
      <c r="V14" s="25" t="n">
        <v>47.8</v>
      </c>
      <c r="W14" s="25" t="n">
        <v>52.8</v>
      </c>
      <c r="X14" s="25" t="n">
        <v>56.8</v>
      </c>
      <c r="Y14" s="25" t="n">
        <v>45.8</v>
      </c>
      <c r="Z14" s="25" t="n">
        <v>56.8</v>
      </c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</row>
    <row r="15" customFormat="false" ht="15" hidden="false" customHeight="false" outlineLevel="0" collapsed="false">
      <c r="A15" s="20" t="n">
        <v>1999</v>
      </c>
      <c r="B15" s="25" t="n">
        <v>88.1333333333333</v>
      </c>
      <c r="C15" s="25" t="n">
        <v>81.1333333333333</v>
      </c>
      <c r="D15" s="25" t="n">
        <v>76.8</v>
      </c>
      <c r="E15" s="25" t="n">
        <v>82.1333333333333</v>
      </c>
      <c r="F15" s="25" t="n">
        <v>85.1333333333333</v>
      </c>
      <c r="G15" s="25" t="n">
        <v>86.1333333333333</v>
      </c>
      <c r="H15" s="25" t="n">
        <v>87.1333333333333</v>
      </c>
      <c r="I15" s="25" t="n">
        <v>87.1333333333333</v>
      </c>
      <c r="J15" s="25" t="n">
        <v>86.4666666666667</v>
      </c>
      <c r="K15" s="25" t="n">
        <v>88.4666666666667</v>
      </c>
      <c r="L15" s="25" t="n">
        <v>88.1333333333333</v>
      </c>
      <c r="M15" s="25" t="n">
        <v>87.8</v>
      </c>
      <c r="N15" s="26"/>
      <c r="O15" s="25" t="n">
        <v>41.8</v>
      </c>
      <c r="P15" s="25" t="n">
        <v>27.8</v>
      </c>
      <c r="Q15" s="25" t="n">
        <v>34.8</v>
      </c>
      <c r="R15" s="25" t="n">
        <v>39.8</v>
      </c>
      <c r="S15" s="25" t="n">
        <v>51.8</v>
      </c>
      <c r="T15" s="25" t="n">
        <v>47.8</v>
      </c>
      <c r="U15" s="25" t="n">
        <v>47.8</v>
      </c>
      <c r="V15" s="25" t="n">
        <v>47.8</v>
      </c>
      <c r="W15" s="25" t="n">
        <v>52.8</v>
      </c>
      <c r="X15" s="25" t="n">
        <v>53.8</v>
      </c>
      <c r="Y15" s="25" t="n">
        <v>43.8</v>
      </c>
      <c r="Z15" s="25" t="n">
        <v>52.8</v>
      </c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</row>
    <row r="16" customFormat="false" ht="15" hidden="false" customHeight="false" outlineLevel="0" collapsed="false">
      <c r="A16" s="20" t="n">
        <v>2000</v>
      </c>
      <c r="B16" s="25" t="n">
        <v>76.8</v>
      </c>
      <c r="C16" s="25" t="n">
        <v>72.8</v>
      </c>
      <c r="D16" s="25" t="n">
        <v>72.8</v>
      </c>
      <c r="E16" s="25" t="n">
        <v>78.8</v>
      </c>
      <c r="F16" s="25" t="n">
        <v>79.8</v>
      </c>
      <c r="G16" s="25" t="n">
        <v>82.8</v>
      </c>
      <c r="H16" s="25" t="n">
        <v>83.8</v>
      </c>
      <c r="I16" s="25" t="n">
        <v>83.8</v>
      </c>
      <c r="J16" s="25" t="n">
        <v>84.8</v>
      </c>
      <c r="K16" s="25" t="n">
        <v>86.8</v>
      </c>
      <c r="L16" s="25" t="n">
        <v>80.8</v>
      </c>
      <c r="M16" s="25" t="n">
        <v>80.8</v>
      </c>
      <c r="N16" s="26"/>
      <c r="O16" s="25" t="n">
        <v>37.8</v>
      </c>
      <c r="P16" s="25" t="n">
        <v>29.8</v>
      </c>
      <c r="Q16" s="25" t="n">
        <v>30.8</v>
      </c>
      <c r="R16" s="25" t="n">
        <v>36.8</v>
      </c>
      <c r="S16" s="25" t="n">
        <v>44.8</v>
      </c>
      <c r="T16" s="25" t="n">
        <v>49.8</v>
      </c>
      <c r="U16" s="25" t="n">
        <v>51.8</v>
      </c>
      <c r="V16" s="25" t="n">
        <v>47.8</v>
      </c>
      <c r="W16" s="25" t="n">
        <v>54.8</v>
      </c>
      <c r="X16" s="25" t="n">
        <v>52.8</v>
      </c>
      <c r="Y16" s="25" t="n">
        <v>41.8</v>
      </c>
      <c r="Z16" s="25" t="n">
        <v>48.8</v>
      </c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</row>
    <row r="17" customFormat="false" ht="15" hidden="false" customHeight="false" outlineLevel="0" collapsed="false">
      <c r="A17" s="28" t="n">
        <v>2001</v>
      </c>
      <c r="B17" s="25" t="n">
        <v>79.1333333333333</v>
      </c>
      <c r="C17" s="25" t="n">
        <v>73.1333333333333</v>
      </c>
      <c r="D17" s="25" t="n">
        <v>75.4666666666667</v>
      </c>
      <c r="E17" s="25" t="n">
        <v>74.8</v>
      </c>
      <c r="F17" s="25" t="n">
        <v>79.4666666666667</v>
      </c>
      <c r="G17" s="25" t="n">
        <v>84.1333333333333</v>
      </c>
      <c r="H17" s="25" t="n">
        <v>80.1333333333333</v>
      </c>
      <c r="I17" s="25" t="n">
        <v>87.8</v>
      </c>
      <c r="J17" s="25" t="n">
        <v>83.8</v>
      </c>
      <c r="K17" s="25" t="n">
        <v>84.1333333333333</v>
      </c>
      <c r="L17" s="25" t="n">
        <v>78.1333333333333</v>
      </c>
      <c r="M17" s="25" t="n">
        <v>78.1333333333333</v>
      </c>
      <c r="N17" s="26"/>
      <c r="O17" s="25" t="n">
        <v>35.8</v>
      </c>
      <c r="P17" s="25" t="n">
        <v>34.8</v>
      </c>
      <c r="Q17" s="25" t="n">
        <v>38.8</v>
      </c>
      <c r="R17" s="25" t="n">
        <v>36.8</v>
      </c>
      <c r="S17" s="25" t="n">
        <v>44.8</v>
      </c>
      <c r="T17" s="25" t="n">
        <v>51.8</v>
      </c>
      <c r="U17" s="25" t="n">
        <v>48.8</v>
      </c>
      <c r="V17" s="25" t="n">
        <v>56.8</v>
      </c>
      <c r="W17" s="25" t="n">
        <v>54.8</v>
      </c>
      <c r="X17" s="25" t="n">
        <v>53.8</v>
      </c>
      <c r="Y17" s="25" t="n">
        <v>46.8</v>
      </c>
      <c r="Z17" s="25" t="n">
        <v>45.8</v>
      </c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</row>
    <row r="18" customFormat="false" ht="15" hidden="false" customHeight="false" outlineLevel="0" collapsed="false">
      <c r="A18" s="28" t="n">
        <v>2002</v>
      </c>
      <c r="B18" s="25" t="n">
        <v>73.1333333333333</v>
      </c>
      <c r="C18" s="25" t="n">
        <v>69.4666666666667</v>
      </c>
      <c r="D18" s="25" t="n">
        <v>71.1333333333333</v>
      </c>
      <c r="E18" s="25" t="n">
        <v>70.8</v>
      </c>
      <c r="F18" s="25" t="n">
        <v>74.1333333333333</v>
      </c>
      <c r="G18" s="25" t="n">
        <v>80.8</v>
      </c>
      <c r="H18" s="25" t="n">
        <v>78.8</v>
      </c>
      <c r="I18" s="25" t="n">
        <v>84.1333333333333</v>
      </c>
      <c r="J18" s="25" t="n">
        <v>84.4666666666667</v>
      </c>
      <c r="K18" s="25" t="n">
        <v>79.4666666666667</v>
      </c>
      <c r="L18" s="25" t="n">
        <v>80.4666666666667</v>
      </c>
      <c r="M18" s="25" t="n">
        <v>80.4666666666667</v>
      </c>
      <c r="N18" s="26"/>
      <c r="O18" s="25" t="n">
        <v>37.8</v>
      </c>
      <c r="P18" s="25" t="n">
        <v>24.8</v>
      </c>
      <c r="Q18" s="25" t="n">
        <v>27.8</v>
      </c>
      <c r="R18" s="25" t="n">
        <v>28.8</v>
      </c>
      <c r="S18" s="25" t="n">
        <v>28.8</v>
      </c>
      <c r="T18" s="25" t="n">
        <v>42.8</v>
      </c>
      <c r="U18" s="25" t="n">
        <v>48.8</v>
      </c>
      <c r="V18" s="25" t="n">
        <v>47.8</v>
      </c>
      <c r="W18" s="25" t="n">
        <v>49.8</v>
      </c>
      <c r="X18" s="25" t="n">
        <v>48.8</v>
      </c>
      <c r="Y18" s="25" t="n">
        <v>49.8</v>
      </c>
      <c r="Z18" s="25" t="n">
        <v>51.8</v>
      </c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</row>
    <row r="19" customFormat="false" ht="15" hidden="false" customHeight="false" outlineLevel="0" collapsed="false">
      <c r="A19" s="28" t="n">
        <v>2003</v>
      </c>
      <c r="B19" s="25" t="n">
        <v>76.8</v>
      </c>
      <c r="C19" s="25" t="n">
        <v>73.8</v>
      </c>
      <c r="D19" s="25" t="n">
        <v>70.8</v>
      </c>
      <c r="E19" s="25" t="n">
        <v>70.8</v>
      </c>
      <c r="F19" s="25" t="n">
        <v>79.8</v>
      </c>
      <c r="G19" s="25" t="n">
        <v>78.8</v>
      </c>
      <c r="H19" s="25" t="n">
        <v>82.8</v>
      </c>
      <c r="I19" s="25" t="n">
        <v>80.8</v>
      </c>
      <c r="J19" s="25" t="n">
        <v>84.8</v>
      </c>
      <c r="K19" s="25" t="n">
        <v>85.8</v>
      </c>
      <c r="L19" s="25" t="n">
        <v>78.8</v>
      </c>
      <c r="M19" s="25" t="n">
        <v>76.8</v>
      </c>
      <c r="N19" s="26"/>
      <c r="O19" s="25" t="n">
        <v>41.8</v>
      </c>
      <c r="P19" s="25" t="n">
        <v>32.8</v>
      </c>
      <c r="Q19" s="25" t="n">
        <v>35.8</v>
      </c>
      <c r="R19" s="25" t="n">
        <v>31.8</v>
      </c>
      <c r="S19" s="25" t="n">
        <v>46.8</v>
      </c>
      <c r="T19" s="25" t="n">
        <v>50.8</v>
      </c>
      <c r="U19" s="25" t="n">
        <v>29.8</v>
      </c>
      <c r="V19" s="25" t="n">
        <v>52.8</v>
      </c>
      <c r="W19" s="25" t="n">
        <v>58.8</v>
      </c>
      <c r="X19" s="25" t="n">
        <v>49.8</v>
      </c>
      <c r="Y19" s="25" t="n">
        <v>49.8</v>
      </c>
      <c r="Z19" s="25" t="n">
        <v>50.8</v>
      </c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</row>
  </sheetData>
  <mergeCells count="2">
    <mergeCell ref="C1:J1"/>
    <mergeCell ref="P1:W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1:AA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20" width="4.62"/>
    <col collapsed="false" customWidth="true" hidden="false" outlineLevel="0" max="2" min="2" style="20" width="4.25"/>
    <col collapsed="false" customWidth="true" hidden="false" outlineLevel="0" max="13" min="3" style="13" width="4.25"/>
    <col collapsed="false" customWidth="true" hidden="false" outlineLevel="0" max="14" min="14" style="29" width="1.49"/>
    <col collapsed="false" customWidth="true" hidden="false" outlineLevel="0" max="26" min="15" style="30" width="4.86"/>
    <col collapsed="false" customWidth="false" hidden="false" outlineLevel="0" max="257" min="27" style="13" width="8.99"/>
  </cols>
  <sheetData>
    <row r="1" customFormat="false" ht="15" hidden="false" customHeight="false" outlineLevel="0" collapsed="false">
      <c r="A1" s="18" t="s">
        <v>3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O1" s="18" t="s">
        <v>33</v>
      </c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15" hidden="false" customHeight="false" outlineLevel="0" collapsed="false">
      <c r="B2" s="18" t="s">
        <v>2</v>
      </c>
      <c r="C2" s="30" t="s">
        <v>3</v>
      </c>
      <c r="D2" s="30" t="s">
        <v>4</v>
      </c>
      <c r="E2" s="30" t="s">
        <v>5</v>
      </c>
      <c r="F2" s="30" t="s">
        <v>6</v>
      </c>
      <c r="G2" s="30" t="s">
        <v>7</v>
      </c>
      <c r="H2" s="30" t="s">
        <v>8</v>
      </c>
      <c r="I2" s="30" t="s">
        <v>9</v>
      </c>
      <c r="J2" s="30" t="s">
        <v>10</v>
      </c>
      <c r="K2" s="30" t="s">
        <v>11</v>
      </c>
      <c r="L2" s="30" t="s">
        <v>12</v>
      </c>
      <c r="M2" s="30" t="s">
        <v>13</v>
      </c>
      <c r="O2" s="18" t="s">
        <v>2</v>
      </c>
      <c r="P2" s="30" t="s">
        <v>3</v>
      </c>
      <c r="Q2" s="30" t="s">
        <v>4</v>
      </c>
      <c r="R2" s="30" t="s">
        <v>5</v>
      </c>
      <c r="S2" s="30" t="s">
        <v>6</v>
      </c>
      <c r="T2" s="30" t="s">
        <v>7</v>
      </c>
      <c r="U2" s="30" t="s">
        <v>8</v>
      </c>
      <c r="V2" s="30" t="s">
        <v>9</v>
      </c>
      <c r="W2" s="30" t="s">
        <v>10</v>
      </c>
      <c r="X2" s="30" t="s">
        <v>11</v>
      </c>
      <c r="Y2" s="30" t="s">
        <v>12</v>
      </c>
      <c r="Z2" s="30" t="s">
        <v>13</v>
      </c>
    </row>
    <row r="3" customFormat="false" ht="15" hidden="false" customHeight="false" outlineLevel="0" collapsed="false">
      <c r="A3" s="20" t="n">
        <v>1982</v>
      </c>
      <c r="B3" s="20" t="n">
        <v>84</v>
      </c>
      <c r="C3" s="20" t="n">
        <v>81</v>
      </c>
      <c r="D3" s="20" t="n">
        <v>75</v>
      </c>
      <c r="E3" s="20" t="n">
        <v>80</v>
      </c>
      <c r="F3" s="20" t="n">
        <v>81</v>
      </c>
      <c r="G3" s="20" t="n">
        <v>91</v>
      </c>
      <c r="H3" s="20" t="n">
        <v>91</v>
      </c>
      <c r="I3" s="20" t="n">
        <v>91</v>
      </c>
      <c r="J3" s="20" t="n">
        <v>90</v>
      </c>
      <c r="K3" s="20" t="n">
        <v>88</v>
      </c>
      <c r="L3" s="20" t="n">
        <v>89</v>
      </c>
      <c r="M3" s="20" t="n">
        <v>84</v>
      </c>
      <c r="O3" s="18" t="n">
        <v>35</v>
      </c>
      <c r="P3" s="18" t="n">
        <v>38</v>
      </c>
      <c r="Q3" s="18" t="n">
        <v>16</v>
      </c>
      <c r="R3" s="18" t="n">
        <v>43</v>
      </c>
      <c r="S3" s="18" t="n">
        <v>47</v>
      </c>
      <c r="T3" s="18" t="n">
        <v>63</v>
      </c>
      <c r="U3" s="18" t="n">
        <v>66</v>
      </c>
      <c r="V3" s="18" t="n">
        <v>66</v>
      </c>
      <c r="W3" s="18" t="n">
        <v>67</v>
      </c>
      <c r="X3" s="18" t="n">
        <v>58</v>
      </c>
      <c r="Y3" s="18" t="n">
        <v>59</v>
      </c>
      <c r="Z3" s="18" t="n">
        <v>39</v>
      </c>
    </row>
    <row r="4" customFormat="false" ht="15" hidden="false" customHeight="false" outlineLevel="0" collapsed="false">
      <c r="A4" s="20" t="n">
        <v>1983</v>
      </c>
      <c r="B4" s="20" t="n">
        <v>83</v>
      </c>
      <c r="C4" s="20" t="n">
        <v>76</v>
      </c>
      <c r="D4" s="20" t="n">
        <v>71</v>
      </c>
      <c r="E4" s="20" t="n">
        <v>65</v>
      </c>
      <c r="F4" s="20" t="n">
        <v>75</v>
      </c>
      <c r="G4" s="20" t="n">
        <v>83</v>
      </c>
      <c r="H4" s="20" t="n">
        <v>86</v>
      </c>
      <c r="I4" s="20" t="n">
        <v>91</v>
      </c>
      <c r="J4" s="20" t="n">
        <v>89</v>
      </c>
      <c r="K4" s="20" t="n">
        <v>92</v>
      </c>
      <c r="L4" s="20" t="n">
        <v>89</v>
      </c>
      <c r="M4" s="20" t="n">
        <v>89</v>
      </c>
      <c r="O4" s="18" t="n">
        <v>38</v>
      </c>
      <c r="P4" s="18" t="n">
        <v>23</v>
      </c>
      <c r="Q4" s="18" t="n">
        <v>24</v>
      </c>
      <c r="R4" s="18" t="n">
        <v>21</v>
      </c>
      <c r="S4" s="18" t="n">
        <v>29</v>
      </c>
      <c r="T4" s="18" t="n">
        <v>46</v>
      </c>
      <c r="U4" s="18" t="n">
        <v>59</v>
      </c>
      <c r="V4" s="18" t="n">
        <v>65</v>
      </c>
      <c r="W4" s="18" t="n">
        <v>60</v>
      </c>
      <c r="X4" s="18" t="n">
        <v>64</v>
      </c>
      <c r="Y4" s="18" t="n">
        <v>47</v>
      </c>
      <c r="Z4" s="18" t="n">
        <v>53</v>
      </c>
    </row>
    <row r="5" customFormat="false" ht="15" hidden="false" customHeight="false" outlineLevel="0" collapsed="false">
      <c r="A5" s="20" t="n">
        <v>1984</v>
      </c>
      <c r="B5" s="20" t="n">
        <v>86</v>
      </c>
      <c r="C5" s="20" t="n">
        <v>81</v>
      </c>
      <c r="D5" s="20" t="n">
        <v>76</v>
      </c>
      <c r="E5" s="20" t="n">
        <v>77</v>
      </c>
      <c r="F5" s="20" t="n">
        <v>83</v>
      </c>
      <c r="G5" s="20" t="n">
        <v>90</v>
      </c>
      <c r="H5" s="20" t="n">
        <v>89</v>
      </c>
      <c r="I5" s="20" t="n">
        <v>93</v>
      </c>
      <c r="J5" s="20" t="n">
        <v>89</v>
      </c>
      <c r="K5" s="20" t="n">
        <v>87</v>
      </c>
      <c r="L5" s="20" t="n">
        <v>86</v>
      </c>
      <c r="M5" s="20" t="n">
        <v>87</v>
      </c>
      <c r="O5" s="18" t="n">
        <v>44</v>
      </c>
      <c r="P5" s="18" t="n">
        <v>22</v>
      </c>
      <c r="Q5" s="18" t="n">
        <v>24</v>
      </c>
      <c r="R5" s="18" t="n">
        <v>27</v>
      </c>
      <c r="S5" s="18" t="n">
        <v>46</v>
      </c>
      <c r="T5" s="18" t="n">
        <v>57</v>
      </c>
      <c r="U5" s="18" t="n">
        <v>62</v>
      </c>
      <c r="V5" s="18" t="n">
        <v>69</v>
      </c>
      <c r="W5" s="18" t="n">
        <v>59</v>
      </c>
      <c r="X5" s="18" t="n">
        <v>43</v>
      </c>
      <c r="Y5" s="18" t="n">
        <v>50</v>
      </c>
      <c r="Z5" s="18" t="n">
        <v>54</v>
      </c>
    </row>
    <row r="6" customFormat="false" ht="15" hidden="false" customHeight="false" outlineLevel="0" collapsed="false">
      <c r="A6" s="20" t="n">
        <v>1985</v>
      </c>
      <c r="B6" s="20" t="n">
        <v>84</v>
      </c>
      <c r="C6" s="20" t="n">
        <v>78</v>
      </c>
      <c r="D6" s="20" t="n">
        <v>78</v>
      </c>
      <c r="E6" s="20" t="n">
        <v>78</v>
      </c>
      <c r="F6" s="20" t="n">
        <v>80</v>
      </c>
      <c r="G6" s="20" t="n">
        <v>87</v>
      </c>
      <c r="H6" s="20" t="n">
        <v>87</v>
      </c>
      <c r="I6" s="20" t="n">
        <v>89</v>
      </c>
      <c r="J6" s="20" t="n">
        <v>88</v>
      </c>
      <c r="K6" s="20" t="n">
        <v>87</v>
      </c>
      <c r="L6" s="20" t="n">
        <v>90</v>
      </c>
      <c r="M6" s="20" t="n">
        <v>87</v>
      </c>
      <c r="O6" s="18" t="n">
        <v>44</v>
      </c>
      <c r="P6" s="18" t="n">
        <v>14</v>
      </c>
      <c r="Q6" s="18" t="n">
        <v>40</v>
      </c>
      <c r="R6" s="18" t="n">
        <v>42</v>
      </c>
      <c r="S6" s="18" t="n">
        <v>43</v>
      </c>
      <c r="T6" s="18" t="n">
        <v>53</v>
      </c>
      <c r="U6" s="18" t="n">
        <v>62</v>
      </c>
      <c r="V6" s="18" t="n">
        <v>61</v>
      </c>
      <c r="W6" s="18" t="n">
        <v>59</v>
      </c>
      <c r="X6" s="18" t="n">
        <v>55</v>
      </c>
      <c r="Y6" s="18" t="n">
        <v>50</v>
      </c>
      <c r="Z6" s="18" t="n">
        <v>50</v>
      </c>
    </row>
    <row r="7" customFormat="false" ht="15" hidden="false" customHeight="false" outlineLevel="0" collapsed="false">
      <c r="A7" s="20" t="n">
        <v>1986</v>
      </c>
      <c r="B7" s="20" t="n">
        <v>86</v>
      </c>
      <c r="C7" s="20" t="n">
        <v>79</v>
      </c>
      <c r="D7" s="20" t="n">
        <v>75</v>
      </c>
      <c r="E7" s="20" t="n">
        <v>70</v>
      </c>
      <c r="F7" s="20" t="n">
        <v>75</v>
      </c>
      <c r="G7" s="20" t="n">
        <v>77</v>
      </c>
      <c r="H7" s="20" t="n">
        <v>86</v>
      </c>
      <c r="I7" s="20" t="n">
        <v>90</v>
      </c>
      <c r="J7" s="20" t="n">
        <v>88</v>
      </c>
      <c r="K7" s="20" t="n">
        <v>88</v>
      </c>
      <c r="L7" s="20" t="n">
        <v>88</v>
      </c>
      <c r="M7" s="20" t="n">
        <v>87</v>
      </c>
      <c r="O7" s="18" t="n">
        <v>50</v>
      </c>
      <c r="P7" s="18" t="n">
        <v>31</v>
      </c>
      <c r="Q7" s="18" t="n">
        <v>32</v>
      </c>
      <c r="R7" s="18" t="n">
        <v>22</v>
      </c>
      <c r="S7" s="18" t="n">
        <v>27</v>
      </c>
      <c r="T7" s="18" t="n">
        <v>50</v>
      </c>
      <c r="U7" s="18" t="n">
        <v>61</v>
      </c>
      <c r="V7" s="18" t="n">
        <v>60</v>
      </c>
      <c r="W7" s="18" t="n">
        <v>51</v>
      </c>
      <c r="X7" s="18" t="n">
        <v>58</v>
      </c>
      <c r="Y7" s="18" t="n">
        <v>58</v>
      </c>
      <c r="Z7" s="18" t="n">
        <v>50</v>
      </c>
    </row>
    <row r="8" customFormat="false" ht="15" hidden="false" customHeight="false" outlineLevel="0" collapsed="false">
      <c r="A8" s="20" t="n">
        <v>1987</v>
      </c>
      <c r="B8" s="20" t="n">
        <v>83</v>
      </c>
      <c r="C8" s="20" t="n">
        <v>79</v>
      </c>
      <c r="D8" s="20" t="n">
        <v>72</v>
      </c>
      <c r="E8" s="20" t="n">
        <v>72</v>
      </c>
      <c r="F8" s="20" t="n">
        <v>74</v>
      </c>
      <c r="G8" s="20" t="n">
        <v>86</v>
      </c>
      <c r="H8" s="20" t="n">
        <v>89</v>
      </c>
      <c r="I8" s="20" t="n">
        <v>86</v>
      </c>
      <c r="J8" s="20" t="n">
        <v>88</v>
      </c>
      <c r="K8" s="20" t="n">
        <v>85</v>
      </c>
      <c r="L8" s="20" t="n">
        <v>88</v>
      </c>
      <c r="M8" s="20" t="n">
        <v>85</v>
      </c>
      <c r="O8" s="18" t="n">
        <v>43</v>
      </c>
      <c r="P8" s="18" t="n">
        <v>32</v>
      </c>
      <c r="Q8" s="18" t="n">
        <v>20</v>
      </c>
      <c r="R8" s="18" t="n">
        <v>18</v>
      </c>
      <c r="S8" s="18" t="n">
        <v>27</v>
      </c>
      <c r="T8" s="18" t="n">
        <v>43</v>
      </c>
      <c r="U8" s="18" t="n">
        <v>61</v>
      </c>
      <c r="V8" s="18" t="n">
        <v>54</v>
      </c>
      <c r="W8" s="18" t="n">
        <v>50</v>
      </c>
      <c r="X8" s="18" t="n">
        <v>41</v>
      </c>
      <c r="Y8" s="18" t="n">
        <v>53</v>
      </c>
      <c r="Z8" s="18" t="n">
        <v>50</v>
      </c>
    </row>
    <row r="9" customFormat="false" ht="15" hidden="false" customHeight="false" outlineLevel="0" collapsed="false">
      <c r="A9" s="20" t="n">
        <v>1988</v>
      </c>
      <c r="B9" s="20" t="n">
        <v>84</v>
      </c>
      <c r="C9" s="20" t="n">
        <v>80</v>
      </c>
      <c r="D9" s="20" t="n">
        <v>72</v>
      </c>
      <c r="E9" s="20" t="n">
        <v>75</v>
      </c>
      <c r="F9" s="20" t="n">
        <v>80</v>
      </c>
      <c r="G9" s="20" t="n">
        <v>86</v>
      </c>
      <c r="H9" s="20" t="n">
        <v>85</v>
      </c>
      <c r="I9" s="20" t="n">
        <v>85</v>
      </c>
      <c r="J9" s="20" t="n">
        <v>87</v>
      </c>
      <c r="K9" s="20" t="n">
        <v>90</v>
      </c>
      <c r="L9" s="20" t="n">
        <v>88</v>
      </c>
      <c r="M9" s="20" t="n">
        <v>85</v>
      </c>
      <c r="O9" s="18" t="n">
        <v>44</v>
      </c>
      <c r="P9" s="18" t="n">
        <v>34</v>
      </c>
      <c r="Q9" s="18" t="n">
        <v>20</v>
      </c>
      <c r="R9" s="18" t="n">
        <v>13</v>
      </c>
      <c r="S9" s="18" t="n">
        <v>38</v>
      </c>
      <c r="T9" s="18" t="n">
        <v>50</v>
      </c>
      <c r="U9" s="18" t="n">
        <v>62</v>
      </c>
      <c r="V9" s="18" t="n">
        <v>54</v>
      </c>
      <c r="W9" s="18" t="n">
        <v>56</v>
      </c>
      <c r="X9" s="18" t="n">
        <v>56</v>
      </c>
      <c r="Y9" s="18" t="n">
        <v>55</v>
      </c>
      <c r="Z9" s="18" t="n">
        <v>46</v>
      </c>
    </row>
    <row r="10" customFormat="false" ht="15" hidden="false" customHeight="false" outlineLevel="0" collapsed="false">
      <c r="A10" s="20" t="n">
        <v>1989</v>
      </c>
      <c r="B10" s="20" t="n">
        <v>86</v>
      </c>
      <c r="C10" s="20" t="n">
        <v>78</v>
      </c>
      <c r="D10" s="20" t="n">
        <v>82</v>
      </c>
      <c r="E10" s="20" t="n">
        <v>76</v>
      </c>
      <c r="F10" s="20" t="n">
        <v>86</v>
      </c>
      <c r="G10" s="20" t="n">
        <v>86</v>
      </c>
      <c r="H10" s="20" t="n">
        <v>89</v>
      </c>
      <c r="I10" s="20" t="n">
        <v>91</v>
      </c>
      <c r="J10" s="20" t="n">
        <v>90</v>
      </c>
      <c r="K10" s="20" t="n">
        <v>90</v>
      </c>
      <c r="L10" s="20" t="n">
        <v>88</v>
      </c>
      <c r="M10" s="20" t="n">
        <v>86</v>
      </c>
      <c r="O10" s="18" t="n">
        <v>40</v>
      </c>
      <c r="P10" s="18" t="n">
        <v>16</v>
      </c>
      <c r="Q10" s="18" t="n">
        <v>23</v>
      </c>
      <c r="R10" s="18" t="n">
        <v>43</v>
      </c>
      <c r="S10" s="18" t="n">
        <v>47</v>
      </c>
      <c r="T10" s="18" t="n">
        <v>54</v>
      </c>
      <c r="U10" s="18" t="n">
        <v>61</v>
      </c>
      <c r="V10" s="18" t="n">
        <v>59</v>
      </c>
      <c r="W10" s="18" t="n">
        <v>52</v>
      </c>
      <c r="X10" s="18" t="n">
        <v>55</v>
      </c>
      <c r="Y10" s="18" t="n">
        <v>45</v>
      </c>
      <c r="Z10" s="18" t="n">
        <v>40</v>
      </c>
    </row>
    <row r="11" customFormat="false" ht="15" hidden="false" customHeight="false" outlineLevel="0" collapsed="false">
      <c r="A11" s="20" t="n">
        <v>1990</v>
      </c>
      <c r="B11" s="20" t="n">
        <v>82</v>
      </c>
      <c r="C11" s="20" t="n">
        <v>78</v>
      </c>
      <c r="D11" s="20" t="n">
        <v>76</v>
      </c>
      <c r="E11" s="20" t="n">
        <v>77</v>
      </c>
      <c r="F11" s="20" t="n">
        <v>84</v>
      </c>
      <c r="G11" s="20" t="n">
        <v>93</v>
      </c>
      <c r="H11" s="20" t="n">
        <v>90</v>
      </c>
      <c r="I11" s="20" t="n">
        <v>93</v>
      </c>
      <c r="J11" s="20" t="n">
        <v>93</v>
      </c>
      <c r="K11" s="20" t="n">
        <v>93</v>
      </c>
      <c r="L11" s="20" t="n">
        <v>92</v>
      </c>
      <c r="M11" s="20" t="n">
        <v>91</v>
      </c>
      <c r="O11" s="18" t="n">
        <v>28</v>
      </c>
      <c r="P11" s="18" t="n">
        <v>27</v>
      </c>
      <c r="Q11" s="18" t="n">
        <v>30</v>
      </c>
      <c r="R11" s="18" t="n">
        <v>39</v>
      </c>
      <c r="S11" s="18" t="n">
        <v>34</v>
      </c>
      <c r="T11" s="18" t="n">
        <v>62</v>
      </c>
      <c r="U11" s="18" t="n">
        <v>62</v>
      </c>
      <c r="V11" s="18" t="n">
        <v>63</v>
      </c>
      <c r="W11" s="18" t="n">
        <v>60</v>
      </c>
      <c r="X11" s="18" t="n">
        <v>58</v>
      </c>
      <c r="Y11" s="18" t="n">
        <v>56</v>
      </c>
      <c r="Z11" s="18" t="n">
        <v>53</v>
      </c>
    </row>
    <row r="12" customFormat="false" ht="15" hidden="false" customHeight="false" outlineLevel="0" collapsed="false">
      <c r="A12" s="20" t="n">
        <v>1991</v>
      </c>
      <c r="B12" s="20" t="n">
        <v>86</v>
      </c>
      <c r="C12" s="20" t="n">
        <v>80</v>
      </c>
      <c r="D12" s="20" t="n">
        <v>76</v>
      </c>
      <c r="E12" s="20" t="n">
        <v>80</v>
      </c>
      <c r="F12" s="20" t="n">
        <v>80</v>
      </c>
      <c r="G12" s="20" t="n">
        <v>87</v>
      </c>
      <c r="H12" s="20" t="n">
        <v>92</v>
      </c>
      <c r="I12" s="20" t="n">
        <v>93</v>
      </c>
      <c r="J12" s="20" t="n">
        <v>93</v>
      </c>
      <c r="K12" s="20" t="n">
        <v>91</v>
      </c>
      <c r="L12" s="20" t="n">
        <v>90</v>
      </c>
      <c r="M12" s="20" t="n">
        <v>89</v>
      </c>
      <c r="O12" s="18" t="n">
        <v>41</v>
      </c>
      <c r="P12" s="18" t="n">
        <v>28</v>
      </c>
      <c r="Q12" s="18" t="n">
        <v>25</v>
      </c>
      <c r="R12" s="18" t="n">
        <v>29</v>
      </c>
      <c r="S12" s="18" t="n">
        <v>40</v>
      </c>
      <c r="T12" s="18" t="n">
        <v>51</v>
      </c>
      <c r="U12" s="18" t="n">
        <v>56</v>
      </c>
      <c r="V12" s="18" t="n">
        <v>68</v>
      </c>
      <c r="W12" s="18" t="n">
        <v>63</v>
      </c>
      <c r="X12" s="18" t="n">
        <v>42</v>
      </c>
      <c r="Y12" s="18" t="n">
        <v>53</v>
      </c>
      <c r="Z12" s="18" t="n">
        <v>48</v>
      </c>
    </row>
    <row r="13" customFormat="false" ht="15" hidden="false" customHeight="false" outlineLevel="0" collapsed="false">
      <c r="A13" s="20" t="n">
        <v>1992</v>
      </c>
      <c r="B13" s="20" t="n">
        <v>85</v>
      </c>
      <c r="C13" s="20" t="n">
        <v>81</v>
      </c>
      <c r="D13" s="20" t="n">
        <v>74</v>
      </c>
      <c r="E13" s="20" t="n">
        <v>76</v>
      </c>
      <c r="F13" s="20" t="n">
        <v>82</v>
      </c>
      <c r="G13" s="20" t="n">
        <v>92</v>
      </c>
      <c r="H13" s="20" t="n">
        <v>91</v>
      </c>
      <c r="I13" s="20" t="n">
        <v>94</v>
      </c>
      <c r="J13" s="20" t="n">
        <v>90</v>
      </c>
      <c r="K13" s="20" t="n">
        <v>91</v>
      </c>
      <c r="L13" s="20" t="n">
        <v>89</v>
      </c>
      <c r="M13" s="20" t="n">
        <v>88</v>
      </c>
      <c r="O13" s="18" t="n">
        <v>26</v>
      </c>
      <c r="P13" s="18" t="n">
        <v>30</v>
      </c>
      <c r="Q13" s="18" t="n">
        <v>14</v>
      </c>
      <c r="R13" s="18" t="n">
        <v>19</v>
      </c>
      <c r="S13" s="18" t="n">
        <v>35</v>
      </c>
      <c r="T13" s="18" t="n">
        <v>52</v>
      </c>
      <c r="U13" s="18" t="n">
        <v>54</v>
      </c>
      <c r="V13" s="18" t="n">
        <v>63</v>
      </c>
      <c r="W13" s="18" t="n">
        <v>58</v>
      </c>
      <c r="X13" s="18" t="n">
        <v>46</v>
      </c>
      <c r="Y13" s="18" t="n">
        <v>54</v>
      </c>
      <c r="Z13" s="18" t="n">
        <v>47</v>
      </c>
    </row>
    <row r="14" customFormat="false" ht="15" hidden="false" customHeight="false" outlineLevel="0" collapsed="false">
      <c r="A14" s="20" t="n">
        <v>1993</v>
      </c>
      <c r="B14" s="20" t="n">
        <v>84</v>
      </c>
      <c r="C14" s="20" t="n">
        <v>76</v>
      </c>
      <c r="D14" s="20" t="n">
        <v>77</v>
      </c>
      <c r="E14" s="20" t="n">
        <v>73</v>
      </c>
      <c r="F14" s="20" t="n">
        <v>81</v>
      </c>
      <c r="G14" s="20" t="n">
        <v>86</v>
      </c>
      <c r="H14" s="20" t="n">
        <v>89</v>
      </c>
      <c r="I14" s="20" t="n">
        <v>91</v>
      </c>
      <c r="J14" s="20" t="n">
        <v>90</v>
      </c>
      <c r="K14" s="20" t="n">
        <v>90</v>
      </c>
      <c r="L14" s="20" t="n">
        <v>89</v>
      </c>
      <c r="M14" s="20" t="n">
        <v>89</v>
      </c>
      <c r="O14" s="18" t="n">
        <v>40</v>
      </c>
      <c r="P14" s="18" t="n">
        <v>25</v>
      </c>
      <c r="Q14" s="18" t="n">
        <v>25</v>
      </c>
      <c r="R14" s="18" t="n">
        <v>27</v>
      </c>
      <c r="S14" s="18" t="n">
        <v>40</v>
      </c>
      <c r="T14" s="18" t="n">
        <v>53</v>
      </c>
      <c r="U14" s="18" t="n">
        <v>50</v>
      </c>
      <c r="V14" s="18" t="n">
        <v>60</v>
      </c>
      <c r="W14" s="18" t="n">
        <v>62</v>
      </c>
      <c r="X14" s="18" t="n">
        <v>48</v>
      </c>
      <c r="Y14" s="18" t="n">
        <v>49</v>
      </c>
      <c r="Z14" s="18" t="n">
        <v>53</v>
      </c>
    </row>
    <row r="15" customFormat="false" ht="15" hidden="false" customHeight="false" outlineLevel="0" collapsed="false">
      <c r="A15" s="20" t="n">
        <v>1994</v>
      </c>
      <c r="B15" s="20" t="n">
        <v>85</v>
      </c>
      <c r="C15" s="20" t="n">
        <v>78</v>
      </c>
      <c r="D15" s="20" t="n">
        <v>81</v>
      </c>
      <c r="E15" s="20" t="n">
        <v>78</v>
      </c>
      <c r="F15" s="20" t="n">
        <v>85</v>
      </c>
      <c r="G15" s="20" t="n">
        <v>89</v>
      </c>
      <c r="H15" s="20" t="n">
        <v>92</v>
      </c>
      <c r="I15" s="20" t="n">
        <v>90</v>
      </c>
      <c r="J15" s="20" t="n">
        <v>92</v>
      </c>
      <c r="K15" s="20" t="n">
        <v>88</v>
      </c>
      <c r="L15" s="20" t="n">
        <v>89</v>
      </c>
      <c r="M15" s="20" t="n">
        <v>89</v>
      </c>
      <c r="O15" s="18" t="n">
        <v>42</v>
      </c>
      <c r="P15" s="18" t="n">
        <v>29</v>
      </c>
      <c r="Q15" s="18" t="n">
        <v>28</v>
      </c>
      <c r="R15" s="18" t="n">
        <v>20</v>
      </c>
      <c r="S15" s="18" t="n">
        <v>52</v>
      </c>
      <c r="T15" s="18" t="n">
        <v>60</v>
      </c>
      <c r="U15" s="18" t="n">
        <v>60</v>
      </c>
      <c r="V15" s="18" t="n">
        <v>57</v>
      </c>
      <c r="W15" s="18" t="n">
        <v>64</v>
      </c>
      <c r="X15" s="18" t="n">
        <v>50</v>
      </c>
      <c r="Y15" s="18" t="n">
        <v>51</v>
      </c>
      <c r="Z15" s="18" t="n">
        <v>40</v>
      </c>
    </row>
    <row r="16" customFormat="false" ht="15" hidden="false" customHeight="false" outlineLevel="0" collapsed="false">
      <c r="A16" s="20" t="n">
        <v>1995</v>
      </c>
      <c r="B16" s="20" t="n">
        <v>86</v>
      </c>
      <c r="C16" s="20" t="n">
        <v>80</v>
      </c>
      <c r="D16" s="20" t="n">
        <v>76</v>
      </c>
      <c r="E16" s="20" t="n">
        <v>74</v>
      </c>
      <c r="F16" s="20" t="n">
        <v>80</v>
      </c>
      <c r="G16" s="20" t="n">
        <v>86</v>
      </c>
      <c r="H16" s="20" t="n">
        <v>88</v>
      </c>
      <c r="I16" s="20" t="n">
        <v>88</v>
      </c>
      <c r="J16" s="20" t="n">
        <v>91</v>
      </c>
      <c r="K16" s="20" t="n">
        <v>91</v>
      </c>
      <c r="L16" s="20" t="n">
        <v>91</v>
      </c>
      <c r="M16" s="20" t="n">
        <v>91</v>
      </c>
      <c r="O16" s="18" t="n">
        <v>41</v>
      </c>
      <c r="P16" s="18" t="n">
        <v>26</v>
      </c>
      <c r="Q16" s="18" t="n">
        <v>22</v>
      </c>
      <c r="R16" s="18" t="n">
        <v>19</v>
      </c>
      <c r="S16" s="18" t="n">
        <v>32</v>
      </c>
      <c r="T16" s="18" t="n">
        <v>50</v>
      </c>
      <c r="U16" s="18" t="n">
        <v>54</v>
      </c>
      <c r="V16" s="18" t="n">
        <v>53</v>
      </c>
      <c r="W16" s="18" t="n">
        <v>63</v>
      </c>
      <c r="X16" s="18" t="n">
        <v>56</v>
      </c>
      <c r="Y16" s="18" t="n">
        <v>50</v>
      </c>
      <c r="Z16" s="18" t="n">
        <v>48</v>
      </c>
    </row>
    <row r="17" customFormat="false" ht="15" hidden="false" customHeight="false" outlineLevel="0" collapsed="false">
      <c r="A17" s="20" t="n">
        <v>1996</v>
      </c>
      <c r="B17" s="20" t="n">
        <v>86</v>
      </c>
      <c r="C17" s="20" t="n">
        <v>84</v>
      </c>
      <c r="D17" s="20" t="n">
        <v>74</v>
      </c>
      <c r="E17" s="20" t="n">
        <v>80</v>
      </c>
      <c r="F17" s="20" t="n">
        <v>87</v>
      </c>
      <c r="G17" s="20" t="n">
        <v>87</v>
      </c>
      <c r="H17" s="20" t="n">
        <v>89</v>
      </c>
      <c r="I17" s="20" t="n">
        <v>89</v>
      </c>
      <c r="J17" s="20" t="n">
        <v>92</v>
      </c>
      <c r="K17" s="20" t="n">
        <v>89</v>
      </c>
      <c r="L17" s="20" t="n">
        <v>90</v>
      </c>
      <c r="M17" s="20" t="n">
        <v>88</v>
      </c>
      <c r="O17" s="18" t="n">
        <v>25</v>
      </c>
      <c r="P17" s="18" t="n">
        <v>39</v>
      </c>
      <c r="Q17" s="18" t="n">
        <v>30</v>
      </c>
      <c r="R17" s="18" t="n">
        <v>35</v>
      </c>
      <c r="S17" s="18" t="n">
        <v>46</v>
      </c>
      <c r="T17" s="18" t="n">
        <v>55</v>
      </c>
      <c r="U17" s="18" t="n">
        <v>48</v>
      </c>
      <c r="V17" s="18" t="n">
        <v>56</v>
      </c>
      <c r="W17" s="18" t="n">
        <v>57</v>
      </c>
      <c r="X17" s="18" t="n">
        <v>40</v>
      </c>
      <c r="Y17" s="18" t="n">
        <v>56</v>
      </c>
      <c r="Z17" s="18" t="n">
        <v>36</v>
      </c>
    </row>
    <row r="18" customFormat="false" ht="15" hidden="false" customHeight="false" outlineLevel="0" collapsed="false">
      <c r="A18" s="20" t="n">
        <v>1997</v>
      </c>
      <c r="B18" s="31" t="n">
        <v>81.8454545454546</v>
      </c>
      <c r="C18" s="31" t="n">
        <v>84.2666666666667</v>
      </c>
      <c r="D18" s="31" t="n">
        <v>75.7848484848485</v>
      </c>
      <c r="E18" s="31" t="n">
        <v>79.0666666666667</v>
      </c>
      <c r="F18" s="31" t="n">
        <v>81.4</v>
      </c>
      <c r="G18" s="31" t="n">
        <v>81.9333333333333</v>
      </c>
      <c r="H18" s="31" t="n">
        <v>88.3545454545455</v>
      </c>
      <c r="I18" s="31" t="n">
        <v>89.4121212121212</v>
      </c>
      <c r="J18" s="31" t="n">
        <v>87.0333333333334</v>
      </c>
      <c r="K18" s="31" t="n">
        <v>86.8818181818182</v>
      </c>
      <c r="L18" s="31" t="n">
        <v>86.3</v>
      </c>
      <c r="M18" s="31" t="n">
        <v>83.1606060606061</v>
      </c>
      <c r="O18" s="30" t="n">
        <v>35</v>
      </c>
      <c r="P18" s="30" t="n">
        <v>35</v>
      </c>
      <c r="Q18" s="30" t="n">
        <v>32</v>
      </c>
      <c r="R18" s="30" t="n">
        <v>36</v>
      </c>
      <c r="S18" s="30" t="n">
        <v>33</v>
      </c>
      <c r="T18" s="30" t="n">
        <v>48</v>
      </c>
      <c r="U18" s="30" t="n">
        <v>51</v>
      </c>
      <c r="V18" s="30" t="n">
        <v>59</v>
      </c>
      <c r="W18" s="30" t="n">
        <v>26</v>
      </c>
      <c r="X18" s="30" t="n">
        <v>50</v>
      </c>
      <c r="Y18" s="30" t="n">
        <v>25</v>
      </c>
      <c r="Z18" s="30" t="n">
        <v>32</v>
      </c>
    </row>
    <row r="19" customFormat="false" ht="15" hidden="false" customHeight="false" outlineLevel="0" collapsed="false">
      <c r="A19" s="20" t="n">
        <v>1998</v>
      </c>
      <c r="B19" s="32" t="n">
        <v>82.6666666666667</v>
      </c>
      <c r="C19" s="32" t="n">
        <v>76</v>
      </c>
      <c r="D19" s="32" t="n">
        <v>66.6666666666667</v>
      </c>
      <c r="E19" s="32" t="n">
        <v>72</v>
      </c>
      <c r="F19" s="32" t="n">
        <v>82.8474747474748</v>
      </c>
      <c r="G19" s="32" t="n">
        <v>82.3333333333333</v>
      </c>
      <c r="H19" s="32" t="n">
        <v>82.6666666666667</v>
      </c>
      <c r="I19" s="32" t="n">
        <v>87</v>
      </c>
      <c r="J19" s="32" t="n">
        <v>90</v>
      </c>
      <c r="K19" s="32" t="n">
        <v>90.3333333333333</v>
      </c>
      <c r="L19" s="32" t="n">
        <v>91</v>
      </c>
      <c r="M19" s="32" t="n">
        <v>90</v>
      </c>
      <c r="O19" s="30" t="n">
        <v>31</v>
      </c>
      <c r="P19" s="30" t="n">
        <v>29</v>
      </c>
      <c r="Q19" s="30" t="n">
        <v>14</v>
      </c>
      <c r="R19" s="30" t="n">
        <v>23</v>
      </c>
      <c r="S19" s="30" t="n">
        <v>31</v>
      </c>
      <c r="T19" s="30" t="n">
        <v>52</v>
      </c>
      <c r="U19" s="30" t="n">
        <v>49</v>
      </c>
      <c r="V19" s="30" t="n">
        <v>50</v>
      </c>
      <c r="W19" s="30" t="n">
        <v>55</v>
      </c>
      <c r="X19" s="30" t="n">
        <v>50</v>
      </c>
      <c r="Y19" s="30" t="n">
        <v>52</v>
      </c>
      <c r="Z19" s="30" t="n">
        <v>59</v>
      </c>
    </row>
    <row r="20" customFormat="false" ht="15" hidden="false" customHeight="false" outlineLevel="0" collapsed="false">
      <c r="A20" s="20" t="n">
        <v>1999</v>
      </c>
      <c r="B20" s="32" t="n">
        <v>89.3333333333333</v>
      </c>
      <c r="C20" s="32" t="n">
        <v>82.3333333333333</v>
      </c>
      <c r="D20" s="32" t="n">
        <v>78</v>
      </c>
      <c r="E20" s="32" t="n">
        <v>83.3333333333333</v>
      </c>
      <c r="F20" s="32" t="n">
        <v>83.656228956229</v>
      </c>
      <c r="G20" s="32" t="n">
        <v>87.3333333333333</v>
      </c>
      <c r="H20" s="32" t="n">
        <v>88.3333333333333</v>
      </c>
      <c r="I20" s="32" t="n">
        <v>88.3333333333333</v>
      </c>
      <c r="J20" s="32" t="n">
        <v>87.6666666666667</v>
      </c>
      <c r="K20" s="32" t="n">
        <v>89.6666666666667</v>
      </c>
      <c r="L20" s="32" t="n">
        <v>89.3333333333333</v>
      </c>
      <c r="M20" s="32" t="n">
        <v>92</v>
      </c>
      <c r="O20" s="30" t="n">
        <v>33</v>
      </c>
      <c r="P20" s="30" t="n">
        <v>38</v>
      </c>
      <c r="Q20" s="30" t="n">
        <v>23</v>
      </c>
      <c r="R20" s="30" t="n">
        <v>42</v>
      </c>
      <c r="S20" s="30" t="n">
        <v>50</v>
      </c>
      <c r="T20" s="30" t="n">
        <v>56</v>
      </c>
      <c r="U20" s="30" t="n">
        <v>53</v>
      </c>
      <c r="V20" s="30" t="n">
        <v>53</v>
      </c>
      <c r="W20" s="30" t="n">
        <v>52</v>
      </c>
      <c r="X20" s="30" t="n">
        <v>50</v>
      </c>
      <c r="Y20" s="30" t="n">
        <v>52</v>
      </c>
      <c r="Z20" s="30" t="n">
        <v>50</v>
      </c>
    </row>
    <row r="21" customFormat="false" ht="15" hidden="false" customHeight="false" outlineLevel="0" collapsed="false">
      <c r="A21" s="20" t="n">
        <v>2000</v>
      </c>
      <c r="B21" s="32" t="n">
        <v>89.3333333333333</v>
      </c>
      <c r="C21" s="32" t="n">
        <v>85.6666666666667</v>
      </c>
      <c r="D21" s="32" t="n">
        <v>82.6666666666667</v>
      </c>
      <c r="E21" s="32" t="n">
        <v>84</v>
      </c>
      <c r="F21" s="32" t="n">
        <v>82.6345679012346</v>
      </c>
      <c r="G21" s="32" t="n">
        <v>90.3333333333333</v>
      </c>
      <c r="H21" s="32" t="n">
        <v>91</v>
      </c>
      <c r="I21" s="32" t="n">
        <v>88.3333333333333</v>
      </c>
      <c r="J21" s="32" t="n">
        <v>90.3333333333333</v>
      </c>
      <c r="K21" s="32" t="n">
        <v>91</v>
      </c>
      <c r="L21" s="32" t="n">
        <v>88.3333333333333</v>
      </c>
      <c r="M21" s="32" t="n">
        <v>89</v>
      </c>
      <c r="O21" s="30" t="n">
        <v>30</v>
      </c>
      <c r="P21" s="30" t="n">
        <v>36</v>
      </c>
      <c r="Q21" s="30" t="n">
        <v>26</v>
      </c>
      <c r="R21" s="30" t="n">
        <v>45</v>
      </c>
      <c r="S21" s="30" t="n">
        <v>38</v>
      </c>
      <c r="T21" s="30" t="n">
        <v>54</v>
      </c>
      <c r="U21" s="30" t="n">
        <v>56</v>
      </c>
      <c r="V21" s="30" t="n">
        <v>56</v>
      </c>
      <c r="W21" s="30" t="n">
        <v>53</v>
      </c>
      <c r="X21" s="30" t="n">
        <v>45</v>
      </c>
      <c r="Y21" s="30" t="n">
        <v>41</v>
      </c>
      <c r="Z21" s="30" t="n">
        <v>51</v>
      </c>
    </row>
    <row r="22" customFormat="false" ht="15" hidden="false" customHeight="false" outlineLevel="0" collapsed="false">
      <c r="A22" s="20" t="n">
        <v>2001</v>
      </c>
      <c r="B22" s="32" t="n">
        <v>86</v>
      </c>
      <c r="C22" s="32" t="n">
        <v>81</v>
      </c>
      <c r="D22" s="32" t="n">
        <v>82</v>
      </c>
      <c r="E22" s="32" t="n">
        <v>74</v>
      </c>
      <c r="F22" s="32" t="n">
        <v>82</v>
      </c>
      <c r="G22" s="32" t="n">
        <v>87</v>
      </c>
      <c r="H22" s="32" t="n">
        <v>86</v>
      </c>
      <c r="I22" s="32" t="n">
        <v>90</v>
      </c>
      <c r="J22" s="32" t="n">
        <v>85</v>
      </c>
      <c r="K22" s="32" t="n">
        <v>90</v>
      </c>
      <c r="L22" s="32" t="n">
        <v>87</v>
      </c>
      <c r="M22" s="32" t="n">
        <v>88</v>
      </c>
      <c r="O22" s="15" t="n">
        <v>43</v>
      </c>
      <c r="P22" s="15" t="n">
        <v>38</v>
      </c>
      <c r="Q22" s="15" t="n">
        <v>41</v>
      </c>
      <c r="R22" s="15" t="n">
        <v>32</v>
      </c>
      <c r="S22" s="15" t="n">
        <v>40</v>
      </c>
      <c r="T22" s="15" t="n">
        <v>44</v>
      </c>
      <c r="U22" s="15" t="n">
        <v>56</v>
      </c>
      <c r="V22" s="15" t="n">
        <v>60</v>
      </c>
      <c r="W22" s="15" t="n">
        <v>52</v>
      </c>
      <c r="X22" s="15" t="n">
        <v>62</v>
      </c>
      <c r="Y22" s="15" t="n">
        <v>57</v>
      </c>
      <c r="Z22" s="15" t="n">
        <v>53</v>
      </c>
    </row>
    <row r="23" customFormat="false" ht="15" hidden="false" customHeight="false" outlineLevel="0" collapsed="false">
      <c r="A23" s="20" t="n">
        <v>2002</v>
      </c>
      <c r="B23" s="31" t="n">
        <v>83.6666666666667</v>
      </c>
      <c r="C23" s="31" t="n">
        <v>79</v>
      </c>
      <c r="D23" s="31" t="n">
        <v>76</v>
      </c>
      <c r="E23" s="31" t="n">
        <v>72.3333333333333</v>
      </c>
      <c r="F23" s="31" t="n">
        <v>77.6666666666667</v>
      </c>
      <c r="G23" s="31" t="n">
        <v>87</v>
      </c>
      <c r="H23" s="31" t="n">
        <v>88.3333333333333</v>
      </c>
      <c r="I23" s="31" t="n">
        <v>91.6666666666667</v>
      </c>
      <c r="J23" s="31" t="n">
        <v>91.6666666666667</v>
      </c>
      <c r="K23" s="31" t="n">
        <v>89</v>
      </c>
      <c r="L23" s="31" t="n">
        <v>92.3333333333333</v>
      </c>
      <c r="M23" s="31" t="n">
        <v>90.6666666666667</v>
      </c>
      <c r="O23" s="30" t="n">
        <v>51</v>
      </c>
      <c r="P23" s="30" t="n">
        <v>30</v>
      </c>
      <c r="Q23" s="30" t="n">
        <v>31</v>
      </c>
      <c r="R23" s="30" t="n">
        <v>18</v>
      </c>
      <c r="S23" s="30" t="n">
        <v>35</v>
      </c>
      <c r="T23" s="30" t="n">
        <v>57</v>
      </c>
      <c r="U23" s="30" t="n">
        <v>64</v>
      </c>
      <c r="V23" s="30" t="n">
        <v>61</v>
      </c>
      <c r="W23" s="30" t="n">
        <v>54</v>
      </c>
      <c r="X23" s="30" t="n">
        <v>57</v>
      </c>
      <c r="Y23" s="30" t="n">
        <v>60</v>
      </c>
      <c r="Z23" s="30" t="n">
        <v>58</v>
      </c>
    </row>
    <row r="24" customFormat="false" ht="15" hidden="false" customHeight="false" outlineLevel="0" collapsed="false">
      <c r="A24" s="20" t="n">
        <v>2003</v>
      </c>
      <c r="B24" s="31" t="n">
        <v>84</v>
      </c>
      <c r="C24" s="31" t="n">
        <v>81</v>
      </c>
      <c r="D24" s="31" t="n">
        <v>77</v>
      </c>
      <c r="E24" s="31" t="n">
        <v>71.3333333333333</v>
      </c>
      <c r="F24" s="31" t="n">
        <v>85.3333333333333</v>
      </c>
      <c r="G24" s="31" t="n">
        <v>85.6666666666667</v>
      </c>
      <c r="H24" s="31" t="n">
        <v>87.3333333333333</v>
      </c>
      <c r="I24" s="31" t="n">
        <v>89.3333333333333</v>
      </c>
      <c r="J24" s="31" t="n">
        <v>91.6666666666667</v>
      </c>
      <c r="K24" s="31" t="n">
        <v>90</v>
      </c>
      <c r="L24" s="31" t="n">
        <v>88.6666666666667</v>
      </c>
      <c r="M24" s="31" t="n">
        <v>90.3333333333333</v>
      </c>
      <c r="O24" s="30" t="n">
        <v>41</v>
      </c>
      <c r="P24" s="30" t="n">
        <v>34</v>
      </c>
      <c r="Q24" s="30" t="n">
        <v>34</v>
      </c>
      <c r="R24" s="30" t="n">
        <v>26</v>
      </c>
      <c r="S24" s="30" t="n">
        <v>47</v>
      </c>
      <c r="T24" s="30" t="n">
        <v>54</v>
      </c>
      <c r="U24" s="30" t="n">
        <v>58</v>
      </c>
      <c r="V24" s="30" t="n">
        <v>55</v>
      </c>
      <c r="W24" s="30" t="n">
        <v>64</v>
      </c>
      <c r="X24" s="30" t="n">
        <v>57</v>
      </c>
      <c r="Y24" s="30" t="n">
        <v>51</v>
      </c>
      <c r="Z24" s="30" t="n">
        <v>56</v>
      </c>
    </row>
    <row r="25" customFormat="false" ht="1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5" hidden="false" customHeight="false" outlineLevel="0" collapsed="false">
      <c r="B26" s="13"/>
    </row>
    <row r="27" customFormat="false" ht="15" hidden="false" customHeight="false" outlineLevel="0" collapsed="false">
      <c r="B27" s="13"/>
    </row>
    <row r="28" customFormat="false" ht="15" hidden="false" customHeight="false" outlineLevel="0" collapsed="false">
      <c r="B28" s="13"/>
    </row>
    <row r="29" customFormat="false" ht="15" hidden="false" customHeight="false" outlineLevel="0" collapsed="false">
      <c r="B29" s="13"/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31"/>
      <c r="B31" s="13"/>
    </row>
    <row r="32" customFormat="false" ht="15" hidden="false" customHeight="false" outlineLevel="0" collapsed="false">
      <c r="A32" s="13"/>
      <c r="B32" s="13"/>
    </row>
    <row r="33" customFormat="false" ht="15" hidden="false" customHeight="false" outlineLevel="0" collapsed="false">
      <c r="B33" s="13"/>
    </row>
    <row r="34" customFormat="false" ht="15" hidden="false" customHeight="false" outlineLevel="0" collapsed="false"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B39" s="13"/>
    </row>
    <row r="40" customFormat="false" ht="15" hidden="false" customHeight="false" outlineLevel="0" collapsed="false">
      <c r="B40" s="13"/>
    </row>
    <row r="41" customFormat="false" ht="15" hidden="false" customHeight="false" outlineLevel="0" collapsed="false">
      <c r="B41" s="13"/>
    </row>
    <row r="42" customFormat="false" ht="15" hidden="false" customHeight="false" outlineLevel="0" collapsed="false">
      <c r="B42" s="13"/>
    </row>
    <row r="43" customFormat="false" ht="15" hidden="false" customHeight="false" outlineLevel="0" collapsed="false">
      <c r="B43" s="13"/>
    </row>
    <row r="44" customFormat="false" ht="15" hidden="false" customHeight="false" outlineLevel="0" collapsed="false">
      <c r="B44" s="13"/>
    </row>
    <row r="45" customFormat="false" ht="15" hidden="false" customHeight="false" outlineLevel="0" collapsed="false">
      <c r="B45" s="13"/>
    </row>
    <row r="46" customFormat="false" ht="15" hidden="false" customHeight="false" outlineLevel="0" collapsed="false">
      <c r="A46" s="31"/>
      <c r="B46" s="13"/>
    </row>
    <row r="47" customFormat="false" ht="15" hidden="false" customHeight="false" outlineLevel="0" collapsed="false">
      <c r="A47" s="13"/>
      <c r="B47" s="13"/>
    </row>
    <row r="48" customFormat="false" ht="15" hidden="false" customHeight="false" outlineLevel="0" collapsed="false">
      <c r="B48" s="13"/>
    </row>
    <row r="49" customFormat="false" ht="15" hidden="false" customHeight="false" outlineLevel="0" collapsed="false">
      <c r="B49" s="13"/>
    </row>
    <row r="50" customFormat="false" ht="15" hidden="false" customHeight="false" outlineLevel="0" collapsed="false">
      <c r="B50" s="13"/>
    </row>
    <row r="51" customFormat="false" ht="15" hidden="false" customHeight="false" outlineLevel="0" collapsed="false">
      <c r="B51" s="13"/>
    </row>
    <row r="52" customFormat="false" ht="15" hidden="false" customHeight="false" outlineLevel="0" collapsed="false">
      <c r="B52" s="13"/>
    </row>
    <row r="53" customFormat="false" ht="15" hidden="false" customHeight="false" outlineLevel="0" collapsed="false">
      <c r="B53" s="13"/>
    </row>
    <row r="54" customFormat="false" ht="15" hidden="false" customHeight="false" outlineLevel="0" collapsed="false">
      <c r="B54" s="13"/>
    </row>
    <row r="55" customFormat="false" ht="15" hidden="false" customHeight="false" outlineLevel="0" collapsed="false">
      <c r="B55" s="13"/>
    </row>
    <row r="56" customFormat="false" ht="15" hidden="false" customHeight="false" outlineLevel="0" collapsed="false">
      <c r="B56" s="13"/>
    </row>
    <row r="57" customFormat="false" ht="15" hidden="false" customHeight="false" outlineLevel="0" collapsed="false">
      <c r="B57" s="13"/>
    </row>
    <row r="58" customFormat="false" ht="15" hidden="false" customHeight="false" outlineLevel="0" collapsed="false">
      <c r="B58" s="13"/>
    </row>
    <row r="59" customFormat="false" ht="15" hidden="false" customHeight="false" outlineLevel="0" collapsed="false">
      <c r="B59" s="13"/>
    </row>
    <row r="60" customFormat="false" ht="15" hidden="false" customHeight="false" outlineLevel="0" collapsed="false">
      <c r="B60" s="13"/>
    </row>
    <row r="61" customFormat="false" ht="15" hidden="false" customHeight="false" outlineLevel="0" collapsed="false">
      <c r="A61" s="31"/>
      <c r="B61" s="13"/>
    </row>
    <row r="62" customFormat="false" ht="15" hidden="false" customHeight="false" outlineLevel="0" collapsed="false">
      <c r="A62" s="13"/>
      <c r="B62" s="13"/>
    </row>
    <row r="63" customFormat="false" ht="15" hidden="false" customHeight="false" outlineLevel="0" collapsed="false">
      <c r="B63" s="13"/>
    </row>
    <row r="64" customFormat="false" ht="15" hidden="false" customHeight="false" outlineLevel="0" collapsed="false">
      <c r="B64" s="13"/>
    </row>
    <row r="65" customFormat="false" ht="15" hidden="false" customHeight="false" outlineLevel="0" collapsed="false">
      <c r="B65" s="13"/>
    </row>
    <row r="66" customFormat="false" ht="15" hidden="false" customHeight="false" outlineLevel="0" collapsed="false">
      <c r="B66" s="13"/>
    </row>
    <row r="67" customFormat="false" ht="15" hidden="false" customHeight="false" outlineLevel="0" collapsed="false">
      <c r="B67" s="13"/>
    </row>
    <row r="68" customFormat="false" ht="15" hidden="false" customHeight="false" outlineLevel="0" collapsed="false">
      <c r="B68" s="13"/>
    </row>
    <row r="69" customFormat="false" ht="15" hidden="false" customHeight="false" outlineLevel="0" collapsed="false">
      <c r="B69" s="13"/>
    </row>
    <row r="70" customFormat="false" ht="15" hidden="false" customHeight="false" outlineLevel="0" collapsed="false">
      <c r="B70" s="13"/>
    </row>
    <row r="71" customFormat="false" ht="15" hidden="false" customHeight="false" outlineLevel="0" collapsed="false">
      <c r="B71" s="13"/>
    </row>
    <row r="72" customFormat="false" ht="15" hidden="false" customHeight="false" outlineLevel="0" collapsed="false">
      <c r="B72" s="13"/>
    </row>
    <row r="73" customFormat="false" ht="15" hidden="false" customHeight="false" outlineLevel="0" collapsed="false">
      <c r="B73" s="13"/>
    </row>
    <row r="74" customFormat="false" ht="15" hidden="false" customHeight="false" outlineLevel="0" collapsed="false">
      <c r="B74" s="13"/>
    </row>
    <row r="75" customFormat="false" ht="15" hidden="false" customHeight="false" outlineLevel="0" collapsed="false">
      <c r="B75" s="13"/>
    </row>
    <row r="76" customFormat="false" ht="15" hidden="false" customHeight="false" outlineLevel="0" collapsed="false">
      <c r="A76" s="31"/>
      <c r="B76" s="13"/>
    </row>
    <row r="77" customFormat="false" ht="15" hidden="false" customHeight="false" outlineLevel="0" collapsed="false">
      <c r="A77" s="13"/>
      <c r="B77" s="13"/>
    </row>
    <row r="78" customFormat="false" ht="15" hidden="false" customHeight="false" outlineLevel="0" collapsed="false">
      <c r="B78" s="13"/>
    </row>
    <row r="79" customFormat="false" ht="15" hidden="false" customHeight="false" outlineLevel="0" collapsed="false">
      <c r="B79" s="13"/>
    </row>
    <row r="80" customFormat="false" ht="15" hidden="false" customHeight="false" outlineLevel="0" collapsed="false">
      <c r="B80" s="13"/>
    </row>
    <row r="81" customFormat="false" ht="15" hidden="false" customHeight="false" outlineLevel="0" collapsed="false">
      <c r="B81" s="13"/>
    </row>
    <row r="82" customFormat="false" ht="15" hidden="false" customHeight="false" outlineLevel="0" collapsed="false">
      <c r="B82" s="13"/>
    </row>
    <row r="83" customFormat="false" ht="15" hidden="false" customHeight="false" outlineLevel="0" collapsed="false">
      <c r="B83" s="13"/>
    </row>
    <row r="84" customFormat="false" ht="15" hidden="false" customHeight="false" outlineLevel="0" collapsed="false">
      <c r="B84" s="13"/>
    </row>
    <row r="85" customFormat="false" ht="15" hidden="false" customHeight="false" outlineLevel="0" collapsed="false">
      <c r="B85" s="13"/>
    </row>
    <row r="86" customFormat="false" ht="15" hidden="false" customHeight="false" outlineLevel="0" collapsed="false">
      <c r="B86" s="13"/>
    </row>
    <row r="87" customFormat="false" ht="15" hidden="false" customHeight="false" outlineLevel="0" collapsed="false">
      <c r="B87" s="13"/>
    </row>
    <row r="88" customFormat="false" ht="15" hidden="false" customHeight="false" outlineLevel="0" collapsed="false">
      <c r="B88" s="13"/>
    </row>
    <row r="89" customFormat="false" ht="15" hidden="false" customHeight="false" outlineLevel="0" collapsed="false">
      <c r="B89" s="13"/>
    </row>
    <row r="90" customFormat="false" ht="15" hidden="false" customHeight="false" outlineLevel="0" collapsed="false">
      <c r="B90" s="13"/>
    </row>
    <row r="91" customFormat="false" ht="15" hidden="false" customHeight="false" outlineLevel="0" collapsed="false">
      <c r="A91" s="31"/>
      <c r="B91" s="13"/>
    </row>
    <row r="92" customFormat="false" ht="15" hidden="false" customHeight="false" outlineLevel="0" collapsed="false">
      <c r="A92" s="13"/>
      <c r="B92" s="13"/>
    </row>
    <row r="93" customFormat="false" ht="15" hidden="false" customHeight="false" outlineLevel="0" collapsed="false">
      <c r="B93" s="13"/>
    </row>
    <row r="94" customFormat="false" ht="15" hidden="false" customHeight="false" outlineLevel="0" collapsed="false">
      <c r="B94" s="13"/>
    </row>
    <row r="95" customFormat="false" ht="15" hidden="false" customHeight="false" outlineLevel="0" collapsed="false">
      <c r="B95" s="13"/>
    </row>
    <row r="96" customFormat="false" ht="15" hidden="false" customHeight="false" outlineLevel="0" collapsed="false">
      <c r="B96" s="13"/>
    </row>
    <row r="97" customFormat="false" ht="15" hidden="false" customHeight="false" outlineLevel="0" collapsed="false">
      <c r="B97" s="13"/>
    </row>
    <row r="98" customFormat="false" ht="15" hidden="false" customHeight="false" outlineLevel="0" collapsed="false">
      <c r="B98" s="13"/>
    </row>
    <row r="99" customFormat="false" ht="15" hidden="false" customHeight="false" outlineLevel="0" collapsed="false">
      <c r="B99" s="13"/>
    </row>
    <row r="100" customFormat="false" ht="15" hidden="false" customHeight="false" outlineLevel="0" collapsed="false">
      <c r="B100" s="13"/>
    </row>
    <row r="101" customFormat="false" ht="15" hidden="false" customHeight="false" outlineLevel="0" collapsed="false">
      <c r="B101" s="13"/>
    </row>
    <row r="102" customFormat="false" ht="15" hidden="false" customHeight="false" outlineLevel="0" collapsed="false">
      <c r="B102" s="13"/>
    </row>
    <row r="103" customFormat="false" ht="15" hidden="false" customHeight="false" outlineLevel="0" collapsed="false">
      <c r="B103" s="13"/>
    </row>
    <row r="104" customFormat="false" ht="15" hidden="false" customHeight="false" outlineLevel="0" collapsed="false">
      <c r="B104" s="13"/>
    </row>
    <row r="105" customFormat="false" ht="15" hidden="false" customHeight="false" outlineLevel="0" collapsed="false">
      <c r="B105" s="13"/>
    </row>
    <row r="106" customFormat="false" ht="15" hidden="false" customHeight="false" outlineLevel="0" collapsed="false">
      <c r="A106" s="31"/>
      <c r="B106" s="13"/>
    </row>
    <row r="107" customFormat="false" ht="15" hidden="false" customHeight="false" outlineLevel="0" collapsed="false">
      <c r="A107" s="13"/>
      <c r="B107" s="13"/>
    </row>
    <row r="108" customFormat="false" ht="15" hidden="false" customHeight="false" outlineLevel="0" collapsed="false">
      <c r="B108" s="13"/>
    </row>
    <row r="109" customFormat="false" ht="15" hidden="false" customHeight="false" outlineLevel="0" collapsed="false">
      <c r="B109" s="13"/>
    </row>
    <row r="110" customFormat="false" ht="15" hidden="false" customHeight="false" outlineLevel="0" collapsed="false">
      <c r="B110" s="13"/>
    </row>
    <row r="111" customFormat="false" ht="15" hidden="false" customHeight="false" outlineLevel="0" collapsed="false">
      <c r="B111" s="13"/>
    </row>
    <row r="112" customFormat="false" ht="15" hidden="false" customHeight="false" outlineLevel="0" collapsed="false">
      <c r="B112" s="13"/>
    </row>
    <row r="113" customFormat="false" ht="15" hidden="false" customHeight="false" outlineLevel="0" collapsed="false">
      <c r="B113" s="13"/>
    </row>
    <row r="114" customFormat="false" ht="15" hidden="false" customHeight="false" outlineLevel="0" collapsed="false">
      <c r="B114" s="13"/>
    </row>
    <row r="115" customFormat="false" ht="15" hidden="false" customHeight="false" outlineLevel="0" collapsed="false">
      <c r="B115" s="13"/>
    </row>
    <row r="116" customFormat="false" ht="15" hidden="false" customHeight="false" outlineLevel="0" collapsed="false">
      <c r="B116" s="13"/>
    </row>
    <row r="117" customFormat="false" ht="15" hidden="false" customHeight="false" outlineLevel="0" collapsed="false">
      <c r="B117" s="13"/>
    </row>
    <row r="118" customFormat="false" ht="15" hidden="false" customHeight="false" outlineLevel="0" collapsed="false">
      <c r="B118" s="13"/>
    </row>
    <row r="119" customFormat="false" ht="15" hidden="false" customHeight="false" outlineLevel="0" collapsed="false">
      <c r="B119" s="13"/>
    </row>
    <row r="120" customFormat="false" ht="15" hidden="false" customHeight="false" outlineLevel="0" collapsed="false">
      <c r="B120" s="13"/>
    </row>
    <row r="121" customFormat="false" ht="15" hidden="false" customHeight="false" outlineLevel="0" collapsed="false">
      <c r="A121" s="31"/>
      <c r="B121" s="13"/>
    </row>
    <row r="122" customFormat="false" ht="15" hidden="false" customHeight="false" outlineLevel="0" collapsed="false">
      <c r="A122" s="13"/>
      <c r="B122" s="13"/>
    </row>
    <row r="123" customFormat="false" ht="15" hidden="false" customHeight="false" outlineLevel="0" collapsed="false">
      <c r="B123" s="13"/>
    </row>
    <row r="124" customFormat="false" ht="15" hidden="false" customHeight="false" outlineLevel="0" collapsed="false">
      <c r="B124" s="13"/>
    </row>
    <row r="125" customFormat="false" ht="15" hidden="false" customHeight="false" outlineLevel="0" collapsed="false">
      <c r="B125" s="13"/>
    </row>
    <row r="126" customFormat="false" ht="15" hidden="false" customHeight="false" outlineLevel="0" collapsed="false">
      <c r="B126" s="13"/>
    </row>
    <row r="127" customFormat="false" ht="15" hidden="false" customHeight="false" outlineLevel="0" collapsed="false">
      <c r="B127" s="13"/>
    </row>
    <row r="128" customFormat="false" ht="15" hidden="false" customHeight="false" outlineLevel="0" collapsed="false">
      <c r="B128" s="13"/>
    </row>
    <row r="129" customFormat="false" ht="15" hidden="false" customHeight="false" outlineLevel="0" collapsed="false">
      <c r="B129" s="13"/>
    </row>
    <row r="130" customFormat="false" ht="15" hidden="false" customHeight="false" outlineLevel="0" collapsed="false">
      <c r="B130" s="13"/>
    </row>
    <row r="131" customFormat="false" ht="15" hidden="false" customHeight="false" outlineLevel="0" collapsed="false">
      <c r="B131" s="13"/>
    </row>
    <row r="132" customFormat="false" ht="15" hidden="false" customHeight="false" outlineLevel="0" collapsed="false">
      <c r="B132" s="13"/>
    </row>
    <row r="133" customFormat="false" ht="15" hidden="false" customHeight="false" outlineLevel="0" collapsed="false">
      <c r="B133" s="13"/>
    </row>
    <row r="134" customFormat="false" ht="15" hidden="false" customHeight="false" outlineLevel="0" collapsed="false">
      <c r="B134" s="13"/>
    </row>
    <row r="135" customFormat="false" ht="15" hidden="false" customHeight="false" outlineLevel="0" collapsed="false">
      <c r="B135" s="13"/>
    </row>
    <row r="136" customFormat="false" ht="15" hidden="false" customHeight="false" outlineLevel="0" collapsed="false">
      <c r="A136" s="31"/>
      <c r="B136" s="13"/>
    </row>
    <row r="137" customFormat="false" ht="15" hidden="false" customHeight="false" outlineLevel="0" collapsed="false">
      <c r="A137" s="13"/>
      <c r="B137" s="13"/>
    </row>
    <row r="138" customFormat="false" ht="15" hidden="false" customHeight="false" outlineLevel="0" collapsed="false">
      <c r="B138" s="13"/>
    </row>
    <row r="139" customFormat="false" ht="15" hidden="false" customHeight="false" outlineLevel="0" collapsed="false">
      <c r="B139" s="13"/>
    </row>
    <row r="140" customFormat="false" ht="15" hidden="false" customHeight="false" outlineLevel="0" collapsed="false">
      <c r="B140" s="13"/>
    </row>
    <row r="141" customFormat="false" ht="15" hidden="false" customHeight="false" outlineLevel="0" collapsed="false">
      <c r="B141" s="13"/>
    </row>
    <row r="142" customFormat="false" ht="15" hidden="false" customHeight="false" outlineLevel="0" collapsed="false">
      <c r="B142" s="13"/>
    </row>
    <row r="143" customFormat="false" ht="15" hidden="false" customHeight="false" outlineLevel="0" collapsed="false">
      <c r="B143" s="13"/>
    </row>
    <row r="144" customFormat="false" ht="15" hidden="false" customHeight="false" outlineLevel="0" collapsed="false">
      <c r="B144" s="13"/>
    </row>
    <row r="145" customFormat="false" ht="15" hidden="false" customHeight="false" outlineLevel="0" collapsed="false">
      <c r="B145" s="13"/>
    </row>
    <row r="146" customFormat="false" ht="15" hidden="false" customHeight="false" outlineLevel="0" collapsed="false">
      <c r="B146" s="13"/>
    </row>
    <row r="147" customFormat="false" ht="15" hidden="false" customHeight="false" outlineLevel="0" collapsed="false">
      <c r="B147" s="13"/>
    </row>
    <row r="148" customFormat="false" ht="15" hidden="false" customHeight="false" outlineLevel="0" collapsed="false">
      <c r="B148" s="13"/>
    </row>
    <row r="149" customFormat="false" ht="15" hidden="false" customHeight="false" outlineLevel="0" collapsed="false">
      <c r="B149" s="13"/>
    </row>
    <row r="150" customFormat="false" ht="15" hidden="false" customHeight="false" outlineLevel="0" collapsed="false">
      <c r="B150" s="13"/>
    </row>
    <row r="151" customFormat="false" ht="15" hidden="false" customHeight="false" outlineLevel="0" collapsed="false">
      <c r="A151" s="31"/>
      <c r="B151" s="13"/>
    </row>
    <row r="152" customFormat="false" ht="15" hidden="false" customHeight="false" outlineLevel="0" collapsed="false">
      <c r="A152" s="13"/>
      <c r="B152" s="13"/>
    </row>
    <row r="153" customFormat="false" ht="15" hidden="false" customHeight="false" outlineLevel="0" collapsed="false">
      <c r="B153" s="13"/>
    </row>
    <row r="154" customFormat="false" ht="15" hidden="false" customHeight="false" outlineLevel="0" collapsed="false">
      <c r="B154" s="13"/>
    </row>
    <row r="155" customFormat="false" ht="15" hidden="false" customHeight="false" outlineLevel="0" collapsed="false">
      <c r="B155" s="13"/>
    </row>
    <row r="156" customFormat="false" ht="15" hidden="false" customHeight="false" outlineLevel="0" collapsed="false">
      <c r="B156" s="13"/>
    </row>
    <row r="157" customFormat="false" ht="15" hidden="false" customHeight="false" outlineLevel="0" collapsed="false">
      <c r="B157" s="13"/>
    </row>
    <row r="158" customFormat="false" ht="15" hidden="false" customHeight="false" outlineLevel="0" collapsed="false">
      <c r="B158" s="13"/>
    </row>
    <row r="159" customFormat="false" ht="15" hidden="false" customHeight="false" outlineLevel="0" collapsed="false">
      <c r="B159" s="13"/>
    </row>
    <row r="160" customFormat="false" ht="15" hidden="false" customHeight="false" outlineLevel="0" collapsed="false">
      <c r="B160" s="13"/>
    </row>
    <row r="161" customFormat="false" ht="15" hidden="false" customHeight="false" outlineLevel="0" collapsed="false">
      <c r="B161" s="13"/>
    </row>
    <row r="162" customFormat="false" ht="15" hidden="false" customHeight="false" outlineLevel="0" collapsed="false">
      <c r="B162" s="13"/>
    </row>
    <row r="163" customFormat="false" ht="15" hidden="false" customHeight="false" outlineLevel="0" collapsed="false">
      <c r="B163" s="13"/>
    </row>
    <row r="164" customFormat="false" ht="15" hidden="false" customHeight="false" outlineLevel="0" collapsed="false">
      <c r="B164" s="13"/>
    </row>
    <row r="165" customFormat="false" ht="15" hidden="false" customHeight="false" outlineLevel="0" collapsed="false">
      <c r="B165" s="13"/>
    </row>
    <row r="166" customFormat="false" ht="15" hidden="false" customHeight="false" outlineLevel="0" collapsed="false">
      <c r="A166" s="31"/>
      <c r="B166" s="13"/>
    </row>
    <row r="167" customFormat="false" ht="15" hidden="false" customHeight="false" outlineLevel="0" collapsed="false">
      <c r="A167" s="13"/>
      <c r="B167" s="13"/>
    </row>
    <row r="181" customFormat="false" ht="15" hidden="false" customHeight="false" outlineLevel="0" collapsed="false">
      <c r="A181" s="31"/>
    </row>
    <row r="182" customFormat="false" ht="15" hidden="false" customHeight="false" outlineLevel="0" collapsed="false">
      <c r="A182" s="13"/>
    </row>
  </sheetData>
  <mergeCells count="2">
    <mergeCell ref="A1:M1"/>
    <mergeCell ref="O1:AA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5" zeroHeight="false" outlineLevelRow="0" outlineLevelCol="0"/>
  <cols>
    <col collapsed="false" customWidth="true" hidden="false" outlineLevel="0" max="1" min="1" style="20" width="4.62"/>
    <col collapsed="false" customWidth="true" hidden="false" outlineLevel="0" max="13" min="2" style="13" width="4.49"/>
    <col collapsed="false" customWidth="true" hidden="false" outlineLevel="0" max="14" min="14" style="33" width="1.75"/>
    <col collapsed="false" customWidth="true" hidden="false" outlineLevel="0" max="26" min="15" style="13" width="4.49"/>
    <col collapsed="false" customWidth="false" hidden="false" outlineLevel="0" max="257" min="27" style="13" width="8.99"/>
  </cols>
  <sheetData>
    <row r="1" customFormat="false" ht="15" hidden="false" customHeight="false" outlineLevel="0" collapsed="false">
      <c r="A1" s="18" t="s">
        <v>3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P1" s="34" t="s">
        <v>33</v>
      </c>
      <c r="Q1" s="34"/>
      <c r="R1" s="34"/>
      <c r="S1" s="34"/>
      <c r="T1" s="34"/>
      <c r="U1" s="34"/>
      <c r="V1" s="34"/>
    </row>
    <row r="2" customFormat="false" ht="15" hidden="false" customHeight="false" outlineLevel="0" collapsed="false">
      <c r="B2" s="18" t="s">
        <v>2</v>
      </c>
      <c r="C2" s="30" t="s">
        <v>3</v>
      </c>
      <c r="D2" s="30" t="s">
        <v>4</v>
      </c>
      <c r="E2" s="30" t="s">
        <v>5</v>
      </c>
      <c r="F2" s="30" t="s">
        <v>6</v>
      </c>
      <c r="G2" s="30" t="s">
        <v>7</v>
      </c>
      <c r="H2" s="30" t="s">
        <v>8</v>
      </c>
      <c r="I2" s="30" t="s">
        <v>9</v>
      </c>
      <c r="J2" s="30" t="s">
        <v>10</v>
      </c>
      <c r="K2" s="30" t="s">
        <v>11</v>
      </c>
      <c r="L2" s="30" t="s">
        <v>12</v>
      </c>
      <c r="M2" s="30" t="s">
        <v>13</v>
      </c>
      <c r="O2" s="18" t="s">
        <v>2</v>
      </c>
      <c r="P2" s="30" t="s">
        <v>3</v>
      </c>
      <c r="Q2" s="30" t="s">
        <v>4</v>
      </c>
      <c r="R2" s="30" t="s">
        <v>5</v>
      </c>
      <c r="S2" s="30" t="s">
        <v>6</v>
      </c>
      <c r="T2" s="30" t="s">
        <v>7</v>
      </c>
      <c r="U2" s="30" t="s">
        <v>8</v>
      </c>
      <c r="V2" s="30" t="s">
        <v>9</v>
      </c>
      <c r="W2" s="30" t="s">
        <v>10</v>
      </c>
      <c r="X2" s="30" t="s">
        <v>11</v>
      </c>
      <c r="Y2" s="30" t="s">
        <v>12</v>
      </c>
      <c r="Z2" s="30" t="s">
        <v>13</v>
      </c>
    </row>
    <row r="3" customFormat="false" ht="15" hidden="false" customHeight="false" outlineLevel="0" collapsed="false">
      <c r="A3" s="20" t="n">
        <v>1982</v>
      </c>
      <c r="B3" s="15" t="n">
        <v>81.4</v>
      </c>
      <c r="C3" s="15" t="n">
        <v>78.52</v>
      </c>
      <c r="D3" s="15" t="n">
        <v>72.76</v>
      </c>
      <c r="E3" s="15" t="n">
        <v>77.56</v>
      </c>
      <c r="F3" s="15" t="n">
        <v>78.52</v>
      </c>
      <c r="G3" s="15" t="n">
        <v>88.12</v>
      </c>
      <c r="H3" s="15" t="n">
        <v>88.12</v>
      </c>
      <c r="I3" s="15" t="n">
        <v>88.12</v>
      </c>
      <c r="J3" s="15" t="n">
        <v>87.16</v>
      </c>
      <c r="K3" s="15" t="n">
        <v>85.24</v>
      </c>
      <c r="L3" s="15" t="n">
        <v>86.2</v>
      </c>
      <c r="M3" s="15" t="n">
        <v>81.4</v>
      </c>
      <c r="N3" s="35"/>
      <c r="O3" s="15" t="n">
        <v>34.36</v>
      </c>
      <c r="P3" s="15" t="n">
        <v>37.24</v>
      </c>
      <c r="Q3" s="15" t="n">
        <v>16.12</v>
      </c>
      <c r="R3" s="15" t="n">
        <v>42.04</v>
      </c>
      <c r="S3" s="15" t="n">
        <v>45.88</v>
      </c>
      <c r="T3" s="15" t="n">
        <v>61.24</v>
      </c>
      <c r="U3" s="15" t="n">
        <v>64.12</v>
      </c>
      <c r="V3" s="15" t="n">
        <v>64.12</v>
      </c>
      <c r="W3" s="15" t="n">
        <v>65.08</v>
      </c>
      <c r="X3" s="15" t="n">
        <v>56.44</v>
      </c>
      <c r="Y3" s="15" t="n">
        <v>57.4</v>
      </c>
      <c r="Z3" s="15" t="n">
        <v>38.2</v>
      </c>
    </row>
    <row r="4" customFormat="false" ht="15" hidden="false" customHeight="false" outlineLevel="0" collapsed="false">
      <c r="A4" s="20" t="n">
        <v>1983</v>
      </c>
      <c r="B4" s="15" t="n">
        <v>80.44</v>
      </c>
      <c r="C4" s="15" t="n">
        <v>73.72</v>
      </c>
      <c r="D4" s="15" t="n">
        <v>68.92</v>
      </c>
      <c r="E4" s="15" t="n">
        <v>63.16</v>
      </c>
      <c r="F4" s="15" t="n">
        <v>72.76</v>
      </c>
      <c r="G4" s="15" t="n">
        <v>80.44</v>
      </c>
      <c r="H4" s="15" t="n">
        <v>83.32</v>
      </c>
      <c r="I4" s="15" t="n">
        <v>88.12</v>
      </c>
      <c r="J4" s="15" t="n">
        <v>86.2</v>
      </c>
      <c r="K4" s="15" t="n">
        <v>89.08</v>
      </c>
      <c r="L4" s="15" t="n">
        <v>86.2</v>
      </c>
      <c r="M4" s="15" t="n">
        <v>86.2</v>
      </c>
      <c r="N4" s="35"/>
      <c r="O4" s="15" t="n">
        <v>37.24</v>
      </c>
      <c r="P4" s="15" t="n">
        <v>22.84</v>
      </c>
      <c r="Q4" s="15" t="n">
        <v>23.8</v>
      </c>
      <c r="R4" s="15" t="n">
        <v>20.92</v>
      </c>
      <c r="S4" s="15" t="n">
        <v>28.6</v>
      </c>
      <c r="T4" s="15" t="n">
        <v>44.92</v>
      </c>
      <c r="U4" s="15" t="n">
        <v>57.4</v>
      </c>
      <c r="V4" s="15" t="n">
        <v>63.16</v>
      </c>
      <c r="W4" s="15" t="n">
        <v>58.36</v>
      </c>
      <c r="X4" s="15" t="n">
        <v>62.2</v>
      </c>
      <c r="Y4" s="15" t="n">
        <v>45.88</v>
      </c>
      <c r="Z4" s="15" t="n">
        <v>51.64</v>
      </c>
    </row>
    <row r="5" customFormat="false" ht="15" hidden="false" customHeight="false" outlineLevel="0" collapsed="false">
      <c r="A5" s="20" t="n">
        <v>1984</v>
      </c>
      <c r="B5" s="15" t="n">
        <v>83.32</v>
      </c>
      <c r="C5" s="15" t="n">
        <v>78.52</v>
      </c>
      <c r="D5" s="15" t="n">
        <v>73.72</v>
      </c>
      <c r="E5" s="15" t="n">
        <v>74.68</v>
      </c>
      <c r="F5" s="15" t="n">
        <v>80.44</v>
      </c>
      <c r="G5" s="15" t="n">
        <v>87.16</v>
      </c>
      <c r="H5" s="15" t="n">
        <v>86.2</v>
      </c>
      <c r="I5" s="15" t="n">
        <v>90.04</v>
      </c>
      <c r="J5" s="15" t="n">
        <v>86.2</v>
      </c>
      <c r="K5" s="15" t="n">
        <v>84.28</v>
      </c>
      <c r="L5" s="15" t="n">
        <v>83.32</v>
      </c>
      <c r="M5" s="15" t="n">
        <v>84.28</v>
      </c>
      <c r="N5" s="35"/>
      <c r="O5" s="15" t="n">
        <v>43</v>
      </c>
      <c r="P5" s="15" t="n">
        <v>21.88</v>
      </c>
      <c r="Q5" s="15" t="n">
        <v>23.8</v>
      </c>
      <c r="R5" s="15" t="n">
        <v>26.68</v>
      </c>
      <c r="S5" s="15" t="n">
        <v>44.92</v>
      </c>
      <c r="T5" s="15" t="n">
        <v>55.48</v>
      </c>
      <c r="U5" s="15" t="n">
        <v>60.28</v>
      </c>
      <c r="V5" s="15" t="n">
        <v>67</v>
      </c>
      <c r="W5" s="15" t="n">
        <v>57.4</v>
      </c>
      <c r="X5" s="15" t="n">
        <v>42.04</v>
      </c>
      <c r="Y5" s="15" t="n">
        <v>48.76</v>
      </c>
      <c r="Z5" s="15" t="n">
        <v>52.6</v>
      </c>
    </row>
    <row r="6" customFormat="false" ht="15" hidden="false" customHeight="false" outlineLevel="0" collapsed="false">
      <c r="A6" s="20" t="n">
        <v>1985</v>
      </c>
      <c r="B6" s="15" t="n">
        <v>81.4</v>
      </c>
      <c r="C6" s="15" t="n">
        <v>75.64</v>
      </c>
      <c r="D6" s="15" t="n">
        <v>75.64</v>
      </c>
      <c r="E6" s="15" t="n">
        <v>75.64</v>
      </c>
      <c r="F6" s="15" t="n">
        <v>77.56</v>
      </c>
      <c r="G6" s="15" t="n">
        <v>84.28</v>
      </c>
      <c r="H6" s="15" t="n">
        <v>84.28</v>
      </c>
      <c r="I6" s="15" t="n">
        <v>86.2</v>
      </c>
      <c r="J6" s="15" t="n">
        <v>85.24</v>
      </c>
      <c r="K6" s="15" t="n">
        <v>84.28</v>
      </c>
      <c r="L6" s="15" t="n">
        <v>87.16</v>
      </c>
      <c r="M6" s="15" t="n">
        <v>84.28</v>
      </c>
      <c r="N6" s="35"/>
      <c r="O6" s="15" t="n">
        <v>43</v>
      </c>
      <c r="P6" s="15" t="n">
        <v>14.2</v>
      </c>
      <c r="Q6" s="15" t="n">
        <v>39.16</v>
      </c>
      <c r="R6" s="15" t="n">
        <v>41.08</v>
      </c>
      <c r="S6" s="15" t="n">
        <v>42.04</v>
      </c>
      <c r="T6" s="15" t="n">
        <v>51.64</v>
      </c>
      <c r="U6" s="15" t="n">
        <v>60.28</v>
      </c>
      <c r="V6" s="15" t="n">
        <v>59.32</v>
      </c>
      <c r="W6" s="15" t="n">
        <v>57.4</v>
      </c>
      <c r="X6" s="15" t="n">
        <v>53.56</v>
      </c>
      <c r="Y6" s="15" t="n">
        <v>48.76</v>
      </c>
      <c r="Z6" s="15" t="n">
        <v>48.76</v>
      </c>
    </row>
    <row r="7" customFormat="false" ht="15" hidden="false" customHeight="false" outlineLevel="0" collapsed="false">
      <c r="A7" s="20" t="n">
        <v>1986</v>
      </c>
      <c r="B7" s="15" t="n">
        <v>83.32</v>
      </c>
      <c r="C7" s="15" t="n">
        <v>76.6</v>
      </c>
      <c r="D7" s="15" t="n">
        <v>72.76</v>
      </c>
      <c r="E7" s="15" t="n">
        <v>67.96</v>
      </c>
      <c r="F7" s="15" t="n">
        <v>72.76</v>
      </c>
      <c r="G7" s="15" t="n">
        <v>74.68</v>
      </c>
      <c r="H7" s="15" t="n">
        <v>83.32</v>
      </c>
      <c r="I7" s="15" t="n">
        <v>87.16</v>
      </c>
      <c r="J7" s="15" t="n">
        <v>85.24</v>
      </c>
      <c r="K7" s="15" t="n">
        <v>85.24</v>
      </c>
      <c r="L7" s="15" t="n">
        <v>85.24</v>
      </c>
      <c r="M7" s="15" t="n">
        <v>84.28</v>
      </c>
      <c r="N7" s="35"/>
      <c r="O7" s="15" t="n">
        <v>48.76</v>
      </c>
      <c r="P7" s="15" t="n">
        <v>30.52</v>
      </c>
      <c r="Q7" s="15" t="n">
        <v>31.48</v>
      </c>
      <c r="R7" s="15" t="n">
        <v>21.88</v>
      </c>
      <c r="S7" s="15" t="n">
        <v>26.68</v>
      </c>
      <c r="T7" s="15" t="n">
        <v>48.76</v>
      </c>
      <c r="U7" s="15" t="n">
        <v>59.32</v>
      </c>
      <c r="V7" s="15" t="n">
        <v>58.36</v>
      </c>
      <c r="W7" s="15" t="n">
        <v>49.72</v>
      </c>
      <c r="X7" s="15" t="n">
        <v>56.44</v>
      </c>
      <c r="Y7" s="15" t="n">
        <v>56.44</v>
      </c>
      <c r="Z7" s="15" t="n">
        <v>48.76</v>
      </c>
    </row>
    <row r="8" customFormat="false" ht="15" hidden="false" customHeight="false" outlineLevel="0" collapsed="false">
      <c r="A8" s="20" t="n">
        <v>1987</v>
      </c>
      <c r="B8" s="15" t="n">
        <v>80.44</v>
      </c>
      <c r="C8" s="15" t="n">
        <v>76.6</v>
      </c>
      <c r="D8" s="15" t="n">
        <v>69.88</v>
      </c>
      <c r="E8" s="15" t="n">
        <v>69.88</v>
      </c>
      <c r="F8" s="15" t="n">
        <v>71.8</v>
      </c>
      <c r="G8" s="15" t="n">
        <v>83.32</v>
      </c>
      <c r="H8" s="15" t="n">
        <v>86.2</v>
      </c>
      <c r="I8" s="15" t="n">
        <v>83.32</v>
      </c>
      <c r="J8" s="15" t="n">
        <v>85.24</v>
      </c>
      <c r="K8" s="15" t="n">
        <v>82.36</v>
      </c>
      <c r="L8" s="15" t="n">
        <v>85.24</v>
      </c>
      <c r="M8" s="15" t="n">
        <v>82.36</v>
      </c>
      <c r="N8" s="35"/>
      <c r="O8" s="15" t="n">
        <v>42.04</v>
      </c>
      <c r="P8" s="15" t="n">
        <v>31.48</v>
      </c>
      <c r="Q8" s="15" t="n">
        <v>19.96</v>
      </c>
      <c r="R8" s="15" t="n">
        <v>18.04</v>
      </c>
      <c r="S8" s="15" t="n">
        <v>26.68</v>
      </c>
      <c r="T8" s="15" t="n">
        <v>42.04</v>
      </c>
      <c r="U8" s="15" t="n">
        <v>59.32</v>
      </c>
      <c r="V8" s="15" t="n">
        <v>52.6</v>
      </c>
      <c r="W8" s="15" t="n">
        <v>48.76</v>
      </c>
      <c r="X8" s="15" t="n">
        <v>40.12</v>
      </c>
      <c r="Y8" s="15" t="n">
        <v>51.64</v>
      </c>
      <c r="Z8" s="15" t="n">
        <v>48.76</v>
      </c>
    </row>
    <row r="9" customFormat="false" ht="15" hidden="false" customHeight="false" outlineLevel="0" collapsed="false">
      <c r="A9" s="20" t="n">
        <v>1988</v>
      </c>
      <c r="B9" s="15" t="n">
        <v>81.4</v>
      </c>
      <c r="C9" s="15" t="n">
        <v>77.56</v>
      </c>
      <c r="D9" s="15" t="n">
        <v>69.88</v>
      </c>
      <c r="E9" s="15" t="n">
        <v>72.76</v>
      </c>
      <c r="F9" s="15" t="n">
        <v>77.56</v>
      </c>
      <c r="G9" s="15" t="n">
        <v>83.32</v>
      </c>
      <c r="H9" s="15" t="n">
        <v>82.36</v>
      </c>
      <c r="I9" s="15" t="n">
        <v>82.36</v>
      </c>
      <c r="J9" s="15" t="n">
        <v>84.28</v>
      </c>
      <c r="K9" s="15" t="n">
        <v>87.16</v>
      </c>
      <c r="L9" s="15" t="n">
        <v>85.24</v>
      </c>
      <c r="M9" s="15" t="n">
        <v>82.36</v>
      </c>
      <c r="N9" s="35"/>
      <c r="O9" s="15" t="n">
        <v>43</v>
      </c>
      <c r="P9" s="15" t="n">
        <v>33.4</v>
      </c>
      <c r="Q9" s="15" t="n">
        <v>19.96</v>
      </c>
      <c r="R9" s="15" t="n">
        <v>13.24</v>
      </c>
      <c r="S9" s="15" t="n">
        <v>37.24</v>
      </c>
      <c r="T9" s="15" t="n">
        <v>48.76</v>
      </c>
      <c r="U9" s="15" t="n">
        <v>60.28</v>
      </c>
      <c r="V9" s="15" t="n">
        <v>52.6</v>
      </c>
      <c r="W9" s="15" t="n">
        <v>54.52</v>
      </c>
      <c r="X9" s="15" t="n">
        <v>54.52</v>
      </c>
      <c r="Y9" s="15" t="n">
        <v>53.56</v>
      </c>
      <c r="Z9" s="15" t="n">
        <v>44.92</v>
      </c>
    </row>
    <row r="10" customFormat="false" ht="15" hidden="false" customHeight="false" outlineLevel="0" collapsed="false">
      <c r="A10" s="20" t="n">
        <v>1989</v>
      </c>
      <c r="B10" s="15" t="n">
        <v>83.32</v>
      </c>
      <c r="C10" s="15" t="n">
        <v>75.64</v>
      </c>
      <c r="D10" s="15" t="n">
        <v>79.48</v>
      </c>
      <c r="E10" s="15" t="n">
        <v>73.72</v>
      </c>
      <c r="F10" s="15" t="n">
        <v>83.32</v>
      </c>
      <c r="G10" s="15" t="n">
        <v>83.32</v>
      </c>
      <c r="H10" s="15" t="n">
        <v>86.2</v>
      </c>
      <c r="I10" s="15" t="n">
        <v>88.12</v>
      </c>
      <c r="J10" s="15" t="n">
        <v>87.16</v>
      </c>
      <c r="K10" s="15" t="n">
        <v>87.16</v>
      </c>
      <c r="L10" s="15" t="n">
        <v>85.24</v>
      </c>
      <c r="M10" s="15" t="n">
        <v>83.32</v>
      </c>
      <c r="N10" s="35"/>
      <c r="O10" s="15" t="n">
        <v>39.16</v>
      </c>
      <c r="P10" s="15" t="n">
        <v>16.12</v>
      </c>
      <c r="Q10" s="15" t="n">
        <v>22.84</v>
      </c>
      <c r="R10" s="15" t="n">
        <v>42.04</v>
      </c>
      <c r="S10" s="15" t="n">
        <v>45.88</v>
      </c>
      <c r="T10" s="15" t="n">
        <v>52.6</v>
      </c>
      <c r="U10" s="15" t="n">
        <v>59.32</v>
      </c>
      <c r="V10" s="15" t="n">
        <v>57.4</v>
      </c>
      <c r="W10" s="15" t="n">
        <v>50.68</v>
      </c>
      <c r="X10" s="15" t="n">
        <v>53.56</v>
      </c>
      <c r="Y10" s="15" t="n">
        <v>43.96</v>
      </c>
      <c r="Z10" s="15" t="n">
        <v>39.16</v>
      </c>
    </row>
    <row r="11" customFormat="false" ht="15" hidden="false" customHeight="false" outlineLevel="0" collapsed="false">
      <c r="A11" s="20" t="n">
        <v>1990</v>
      </c>
      <c r="B11" s="15" t="n">
        <v>79.48</v>
      </c>
      <c r="C11" s="15" t="n">
        <v>75.64</v>
      </c>
      <c r="D11" s="15" t="n">
        <v>73.72</v>
      </c>
      <c r="E11" s="15" t="n">
        <v>74.68</v>
      </c>
      <c r="F11" s="15" t="n">
        <v>81.4</v>
      </c>
      <c r="G11" s="15" t="n">
        <v>90.04</v>
      </c>
      <c r="H11" s="15" t="n">
        <v>87.16</v>
      </c>
      <c r="I11" s="15" t="n">
        <v>90.04</v>
      </c>
      <c r="J11" s="15" t="n">
        <v>90.04</v>
      </c>
      <c r="K11" s="15" t="n">
        <v>90.04</v>
      </c>
      <c r="L11" s="15" t="n">
        <v>89.08</v>
      </c>
      <c r="M11" s="15" t="n">
        <v>88.12</v>
      </c>
      <c r="N11" s="35"/>
      <c r="O11" s="15" t="n">
        <v>27.64</v>
      </c>
      <c r="P11" s="15" t="n">
        <v>26.68</v>
      </c>
      <c r="Q11" s="15" t="n">
        <v>29.56</v>
      </c>
      <c r="R11" s="15" t="n">
        <v>38.2</v>
      </c>
      <c r="S11" s="15" t="n">
        <v>33.4</v>
      </c>
      <c r="T11" s="15" t="n">
        <v>60.28</v>
      </c>
      <c r="U11" s="15" t="n">
        <v>60.28</v>
      </c>
      <c r="V11" s="15" t="n">
        <v>61.24</v>
      </c>
      <c r="W11" s="15" t="n">
        <v>58.36</v>
      </c>
      <c r="X11" s="15" t="n">
        <v>56.44</v>
      </c>
      <c r="Y11" s="15" t="n">
        <v>54.52</v>
      </c>
      <c r="Z11" s="15" t="n">
        <v>51.64</v>
      </c>
    </row>
    <row r="12" customFormat="false" ht="15" hidden="false" customHeight="false" outlineLevel="0" collapsed="false">
      <c r="A12" s="20" t="n">
        <v>1991</v>
      </c>
      <c r="B12" s="15" t="n">
        <v>83.32</v>
      </c>
      <c r="C12" s="15" t="n">
        <v>77.56</v>
      </c>
      <c r="D12" s="15" t="n">
        <v>73.72</v>
      </c>
      <c r="E12" s="15" t="n">
        <v>77.56</v>
      </c>
      <c r="F12" s="15" t="n">
        <v>77.56</v>
      </c>
      <c r="G12" s="15" t="n">
        <v>84.28</v>
      </c>
      <c r="H12" s="15" t="n">
        <v>89.08</v>
      </c>
      <c r="I12" s="15" t="n">
        <v>90.04</v>
      </c>
      <c r="J12" s="15" t="n">
        <v>90.04</v>
      </c>
      <c r="K12" s="15" t="n">
        <v>88.12</v>
      </c>
      <c r="L12" s="15" t="n">
        <v>87.16</v>
      </c>
      <c r="M12" s="15" t="n">
        <v>86.2</v>
      </c>
      <c r="N12" s="35"/>
      <c r="O12" s="15" t="n">
        <v>40.12</v>
      </c>
      <c r="P12" s="15" t="n">
        <v>27.64</v>
      </c>
      <c r="Q12" s="15" t="n">
        <v>24.76</v>
      </c>
      <c r="R12" s="15" t="n">
        <v>28.6</v>
      </c>
      <c r="S12" s="15" t="n">
        <v>39.16</v>
      </c>
      <c r="T12" s="15" t="n">
        <v>49.72</v>
      </c>
      <c r="U12" s="15" t="n">
        <v>54.52</v>
      </c>
      <c r="V12" s="15" t="n">
        <v>66.04</v>
      </c>
      <c r="W12" s="15" t="n">
        <v>61.24</v>
      </c>
      <c r="X12" s="15" t="n">
        <v>41.08</v>
      </c>
      <c r="Y12" s="15" t="n">
        <v>51.64</v>
      </c>
      <c r="Z12" s="15" t="n">
        <v>46.84</v>
      </c>
    </row>
    <row r="13" customFormat="false" ht="15" hidden="false" customHeight="false" outlineLevel="0" collapsed="false">
      <c r="A13" s="20" t="n">
        <v>1992</v>
      </c>
      <c r="B13" s="15" t="n">
        <v>82.36</v>
      </c>
      <c r="C13" s="15" t="n">
        <v>78.52</v>
      </c>
      <c r="D13" s="15" t="n">
        <v>71.8</v>
      </c>
      <c r="E13" s="15" t="n">
        <v>73.72</v>
      </c>
      <c r="F13" s="15" t="n">
        <v>79.48</v>
      </c>
      <c r="G13" s="15" t="n">
        <v>89.08</v>
      </c>
      <c r="H13" s="15" t="n">
        <v>88.12</v>
      </c>
      <c r="I13" s="15" t="n">
        <v>91</v>
      </c>
      <c r="J13" s="15" t="n">
        <v>87.16</v>
      </c>
      <c r="K13" s="15" t="n">
        <v>88.12</v>
      </c>
      <c r="L13" s="15" t="n">
        <v>86.2</v>
      </c>
      <c r="M13" s="15" t="n">
        <v>85.24</v>
      </c>
      <c r="N13" s="35"/>
      <c r="O13" s="15" t="n">
        <v>25.72</v>
      </c>
      <c r="P13" s="15" t="n">
        <v>29.56</v>
      </c>
      <c r="Q13" s="15" t="n">
        <v>14.2</v>
      </c>
      <c r="R13" s="15" t="n">
        <v>19</v>
      </c>
      <c r="S13" s="15" t="n">
        <v>34.36</v>
      </c>
      <c r="T13" s="15" t="n">
        <v>50.68</v>
      </c>
      <c r="U13" s="15" t="n">
        <v>52.6</v>
      </c>
      <c r="V13" s="15" t="n">
        <v>61.24</v>
      </c>
      <c r="W13" s="15" t="n">
        <v>56.44</v>
      </c>
      <c r="X13" s="15" t="n">
        <v>44.92</v>
      </c>
      <c r="Y13" s="15" t="n">
        <v>52.6</v>
      </c>
      <c r="Z13" s="15" t="n">
        <v>45.88</v>
      </c>
    </row>
    <row r="14" customFormat="false" ht="15" hidden="false" customHeight="false" outlineLevel="0" collapsed="false">
      <c r="A14" s="20" t="n">
        <v>1993</v>
      </c>
      <c r="B14" s="15" t="n">
        <v>81.4</v>
      </c>
      <c r="C14" s="15" t="n">
        <v>73.72</v>
      </c>
      <c r="D14" s="15" t="n">
        <v>74.68</v>
      </c>
      <c r="E14" s="15" t="n">
        <v>70.84</v>
      </c>
      <c r="F14" s="15" t="n">
        <v>78.52</v>
      </c>
      <c r="G14" s="15" t="n">
        <v>83.32</v>
      </c>
      <c r="H14" s="15" t="n">
        <v>86.2</v>
      </c>
      <c r="I14" s="15" t="n">
        <v>88.12</v>
      </c>
      <c r="J14" s="15" t="n">
        <v>87.16</v>
      </c>
      <c r="K14" s="15" t="n">
        <v>87.16</v>
      </c>
      <c r="L14" s="15" t="n">
        <v>86.2</v>
      </c>
      <c r="M14" s="15" t="n">
        <v>86.2</v>
      </c>
      <c r="N14" s="35"/>
      <c r="O14" s="15" t="n">
        <v>39.16</v>
      </c>
      <c r="P14" s="15" t="n">
        <v>24.76</v>
      </c>
      <c r="Q14" s="15" t="n">
        <v>24.76</v>
      </c>
      <c r="R14" s="15" t="n">
        <v>26.68</v>
      </c>
      <c r="S14" s="15" t="n">
        <v>39.16</v>
      </c>
      <c r="T14" s="15" t="n">
        <v>51.64</v>
      </c>
      <c r="U14" s="15" t="n">
        <v>48.76</v>
      </c>
      <c r="V14" s="15" t="n">
        <v>58.36</v>
      </c>
      <c r="W14" s="15" t="n">
        <v>60.28</v>
      </c>
      <c r="X14" s="15" t="n">
        <v>46.84</v>
      </c>
      <c r="Y14" s="15" t="n">
        <v>47.8</v>
      </c>
      <c r="Z14" s="15" t="n">
        <v>51.64</v>
      </c>
    </row>
    <row r="15" customFormat="false" ht="15" hidden="false" customHeight="false" outlineLevel="0" collapsed="false">
      <c r="A15" s="20" t="n">
        <v>1994</v>
      </c>
      <c r="B15" s="15" t="n">
        <v>82.36</v>
      </c>
      <c r="C15" s="15" t="n">
        <v>75.64</v>
      </c>
      <c r="D15" s="15" t="n">
        <v>78.52</v>
      </c>
      <c r="E15" s="15" t="n">
        <v>75.64</v>
      </c>
      <c r="F15" s="15" t="n">
        <v>82.36</v>
      </c>
      <c r="G15" s="15" t="n">
        <v>86.2</v>
      </c>
      <c r="H15" s="15" t="n">
        <v>89.08</v>
      </c>
      <c r="I15" s="15" t="n">
        <v>87.16</v>
      </c>
      <c r="J15" s="15" t="n">
        <v>89.08</v>
      </c>
      <c r="K15" s="15" t="n">
        <v>85.24</v>
      </c>
      <c r="L15" s="15" t="n">
        <v>86.2</v>
      </c>
      <c r="M15" s="15" t="n">
        <v>86.2</v>
      </c>
      <c r="N15" s="35"/>
      <c r="O15" s="15" t="n">
        <v>41.08</v>
      </c>
      <c r="P15" s="15" t="n">
        <v>28.6</v>
      </c>
      <c r="Q15" s="15" t="n">
        <v>27.64</v>
      </c>
      <c r="R15" s="15" t="n">
        <v>19.96</v>
      </c>
      <c r="S15" s="15" t="n">
        <v>50.68</v>
      </c>
      <c r="T15" s="15" t="n">
        <v>58.36</v>
      </c>
      <c r="U15" s="15" t="n">
        <v>58.36</v>
      </c>
      <c r="V15" s="15" t="n">
        <v>55.48</v>
      </c>
      <c r="W15" s="15" t="n">
        <v>62.2</v>
      </c>
      <c r="X15" s="15" t="n">
        <v>48.76</v>
      </c>
      <c r="Y15" s="15" t="n">
        <v>49.72</v>
      </c>
      <c r="Z15" s="15" t="n">
        <v>39.16</v>
      </c>
    </row>
    <row r="16" customFormat="false" ht="15" hidden="false" customHeight="false" outlineLevel="0" collapsed="false">
      <c r="A16" s="20" t="n">
        <v>1995</v>
      </c>
      <c r="B16" s="15" t="n">
        <v>83.32</v>
      </c>
      <c r="C16" s="15" t="n">
        <v>77.56</v>
      </c>
      <c r="D16" s="15" t="n">
        <v>73.72</v>
      </c>
      <c r="E16" s="15" t="n">
        <v>71.8</v>
      </c>
      <c r="F16" s="15" t="n">
        <v>77.56</v>
      </c>
      <c r="G16" s="15" t="n">
        <v>83.32</v>
      </c>
      <c r="H16" s="15" t="n">
        <v>85.24</v>
      </c>
      <c r="I16" s="15" t="n">
        <v>85.24</v>
      </c>
      <c r="J16" s="15" t="n">
        <v>88.12</v>
      </c>
      <c r="K16" s="15" t="n">
        <v>88.12</v>
      </c>
      <c r="L16" s="15" t="n">
        <v>88.12</v>
      </c>
      <c r="M16" s="15" t="n">
        <v>88.12</v>
      </c>
      <c r="N16" s="35"/>
      <c r="O16" s="15" t="n">
        <v>40.12</v>
      </c>
      <c r="P16" s="15" t="n">
        <v>25.72</v>
      </c>
      <c r="Q16" s="15" t="n">
        <v>21.88</v>
      </c>
      <c r="R16" s="15" t="n">
        <v>19</v>
      </c>
      <c r="S16" s="15" t="n">
        <v>31.48</v>
      </c>
      <c r="T16" s="15" t="n">
        <v>48.76</v>
      </c>
      <c r="U16" s="15" t="n">
        <v>52.6</v>
      </c>
      <c r="V16" s="15" t="n">
        <v>51.64</v>
      </c>
      <c r="W16" s="15" t="n">
        <v>61.24</v>
      </c>
      <c r="X16" s="15" t="n">
        <v>54.52</v>
      </c>
      <c r="Y16" s="15" t="n">
        <v>48.76</v>
      </c>
      <c r="Z16" s="15" t="n">
        <v>46.84</v>
      </c>
    </row>
    <row r="17" customFormat="false" ht="15" hidden="false" customHeight="false" outlineLevel="0" collapsed="false">
      <c r="A17" s="20" t="n">
        <v>1996</v>
      </c>
      <c r="B17" s="15" t="n">
        <v>83.32</v>
      </c>
      <c r="C17" s="15" t="n">
        <v>81.4</v>
      </c>
      <c r="D17" s="15" t="n">
        <v>71.8</v>
      </c>
      <c r="E17" s="15" t="n">
        <v>77.56</v>
      </c>
      <c r="F17" s="15" t="n">
        <v>84.28</v>
      </c>
      <c r="G17" s="15" t="n">
        <v>84.28</v>
      </c>
      <c r="H17" s="15" t="n">
        <v>86.2</v>
      </c>
      <c r="I17" s="15" t="n">
        <v>86.2</v>
      </c>
      <c r="J17" s="15" t="n">
        <v>89.08</v>
      </c>
      <c r="K17" s="15" t="n">
        <v>86.2</v>
      </c>
      <c r="L17" s="15" t="n">
        <v>87.16</v>
      </c>
      <c r="M17" s="15" t="n">
        <v>85.24</v>
      </c>
      <c r="N17" s="35"/>
      <c r="O17" s="15" t="n">
        <v>24.76</v>
      </c>
      <c r="P17" s="15" t="n">
        <v>38.2</v>
      </c>
      <c r="Q17" s="15" t="n">
        <v>29.56</v>
      </c>
      <c r="R17" s="15" t="n">
        <v>34.36</v>
      </c>
      <c r="S17" s="15" t="n">
        <v>44.92</v>
      </c>
      <c r="T17" s="15" t="n">
        <v>53.56</v>
      </c>
      <c r="U17" s="15" t="n">
        <v>46.84</v>
      </c>
      <c r="V17" s="15" t="n">
        <v>54.52</v>
      </c>
      <c r="W17" s="15" t="n">
        <v>55.48</v>
      </c>
      <c r="X17" s="15" t="n">
        <v>39.16</v>
      </c>
      <c r="Y17" s="15" t="n">
        <v>54.52</v>
      </c>
      <c r="Z17" s="15" t="n">
        <v>35.32</v>
      </c>
    </row>
    <row r="18" customFormat="false" ht="15" hidden="false" customHeight="false" outlineLevel="0" collapsed="false">
      <c r="A18" s="20" t="n">
        <v>1997</v>
      </c>
      <c r="B18" s="15" t="n">
        <v>79.3316363636364</v>
      </c>
      <c r="C18" s="15" t="n">
        <v>81.656</v>
      </c>
      <c r="D18" s="15" t="n">
        <v>73.5134545454546</v>
      </c>
      <c r="E18" s="15" t="n">
        <v>76.664</v>
      </c>
      <c r="F18" s="15" t="n">
        <v>78.904</v>
      </c>
      <c r="G18" s="15" t="n">
        <v>79.416</v>
      </c>
      <c r="H18" s="15" t="n">
        <v>85.5803636363636</v>
      </c>
      <c r="I18" s="15" t="n">
        <v>86.5956363636364</v>
      </c>
      <c r="J18" s="15" t="n">
        <v>84.312</v>
      </c>
      <c r="K18" s="15" t="n">
        <v>84.1665454545455</v>
      </c>
      <c r="L18" s="15" t="n">
        <v>83.608</v>
      </c>
      <c r="M18" s="15" t="n">
        <v>80.5941818181818</v>
      </c>
      <c r="N18" s="35"/>
      <c r="O18" s="15" t="n">
        <v>34.36</v>
      </c>
      <c r="P18" s="15" t="n">
        <v>34.36</v>
      </c>
      <c r="Q18" s="15" t="n">
        <v>31.48</v>
      </c>
      <c r="R18" s="15" t="n">
        <v>35.32</v>
      </c>
      <c r="S18" s="15" t="n">
        <v>32.44</v>
      </c>
      <c r="T18" s="15" t="n">
        <v>46.84</v>
      </c>
      <c r="U18" s="15" t="n">
        <v>49.72</v>
      </c>
      <c r="V18" s="15" t="n">
        <v>57.4</v>
      </c>
      <c r="W18" s="15" t="n">
        <v>25.72</v>
      </c>
      <c r="X18" s="15" t="n">
        <v>48.76</v>
      </c>
      <c r="Y18" s="15" t="n">
        <v>24.76</v>
      </c>
      <c r="Z18" s="15" t="n">
        <v>31.48</v>
      </c>
    </row>
    <row r="19" customFormat="false" ht="15" hidden="false" customHeight="false" outlineLevel="0" collapsed="false">
      <c r="A19" s="20" t="n">
        <v>1998</v>
      </c>
      <c r="B19" s="15" t="n">
        <v>80.12</v>
      </c>
      <c r="C19" s="15" t="n">
        <v>73.72</v>
      </c>
      <c r="D19" s="15" t="n">
        <v>64.76</v>
      </c>
      <c r="E19" s="15" t="n">
        <v>69.88</v>
      </c>
      <c r="F19" s="15" t="n">
        <v>80.2935757575758</v>
      </c>
      <c r="G19" s="15" t="n">
        <v>79.8</v>
      </c>
      <c r="H19" s="15" t="n">
        <v>80.12</v>
      </c>
      <c r="I19" s="15" t="n">
        <v>84.28</v>
      </c>
      <c r="J19" s="15" t="n">
        <v>87.16</v>
      </c>
      <c r="K19" s="15" t="n">
        <v>87.48</v>
      </c>
      <c r="L19" s="15" t="n">
        <v>88.12</v>
      </c>
      <c r="M19" s="15" t="n">
        <v>87.16</v>
      </c>
      <c r="N19" s="35"/>
      <c r="O19" s="15" t="n">
        <v>30.52</v>
      </c>
      <c r="P19" s="15" t="n">
        <v>28.6</v>
      </c>
      <c r="Q19" s="15" t="n">
        <v>14.2</v>
      </c>
      <c r="R19" s="15" t="n">
        <v>22.84</v>
      </c>
      <c r="S19" s="15" t="n">
        <v>30.52</v>
      </c>
      <c r="T19" s="15" t="n">
        <v>50.68</v>
      </c>
      <c r="U19" s="15" t="n">
        <v>47.8</v>
      </c>
      <c r="V19" s="15" t="n">
        <v>48.76</v>
      </c>
      <c r="W19" s="15" t="n">
        <v>53.56</v>
      </c>
      <c r="X19" s="15" t="n">
        <v>48.76</v>
      </c>
      <c r="Y19" s="15" t="n">
        <v>50.68</v>
      </c>
      <c r="Z19" s="15" t="n">
        <v>57.4</v>
      </c>
    </row>
    <row r="20" customFormat="false" ht="15" hidden="false" customHeight="false" outlineLevel="0" collapsed="false">
      <c r="A20" s="20" t="n">
        <v>1999</v>
      </c>
      <c r="B20" s="15" t="n">
        <v>86.52</v>
      </c>
      <c r="C20" s="15" t="n">
        <v>79.8</v>
      </c>
      <c r="D20" s="15" t="n">
        <v>75.64</v>
      </c>
      <c r="E20" s="15" t="n">
        <v>80.76</v>
      </c>
      <c r="F20" s="15" t="n">
        <v>81.0699797979798</v>
      </c>
      <c r="G20" s="15" t="n">
        <v>84.6</v>
      </c>
      <c r="H20" s="15" t="n">
        <v>85.56</v>
      </c>
      <c r="I20" s="15" t="n">
        <v>85.56</v>
      </c>
      <c r="J20" s="15" t="n">
        <v>84.92</v>
      </c>
      <c r="K20" s="15" t="n">
        <v>86.84</v>
      </c>
      <c r="L20" s="15" t="n">
        <v>86.52</v>
      </c>
      <c r="M20" s="15" t="n">
        <v>89.08</v>
      </c>
      <c r="N20" s="35"/>
      <c r="O20" s="15" t="n">
        <v>32.44</v>
      </c>
      <c r="P20" s="15" t="n">
        <v>37.24</v>
      </c>
      <c r="Q20" s="15" t="n">
        <v>22.84</v>
      </c>
      <c r="R20" s="15" t="n">
        <v>41.08</v>
      </c>
      <c r="S20" s="15" t="n">
        <v>48.76</v>
      </c>
      <c r="T20" s="15" t="n">
        <v>54.52</v>
      </c>
      <c r="U20" s="15" t="n">
        <v>51.64</v>
      </c>
      <c r="V20" s="15" t="n">
        <v>51.64</v>
      </c>
      <c r="W20" s="15" t="n">
        <v>50.68</v>
      </c>
      <c r="X20" s="15" t="n">
        <v>48.76</v>
      </c>
      <c r="Y20" s="15" t="n">
        <v>50.68</v>
      </c>
      <c r="Z20" s="15" t="n">
        <v>48.76</v>
      </c>
    </row>
    <row r="21" customFormat="false" ht="15" hidden="false" customHeight="false" outlineLevel="0" collapsed="false">
      <c r="A21" s="20" t="n">
        <v>2000</v>
      </c>
      <c r="B21" s="15" t="n">
        <v>86.52</v>
      </c>
      <c r="C21" s="15" t="n">
        <v>83</v>
      </c>
      <c r="D21" s="15" t="n">
        <v>80.12</v>
      </c>
      <c r="E21" s="15" t="n">
        <v>81.4</v>
      </c>
      <c r="F21" s="15" t="n">
        <v>80.0891851851852</v>
      </c>
      <c r="G21" s="15" t="n">
        <v>87.48</v>
      </c>
      <c r="H21" s="15" t="n">
        <v>88.12</v>
      </c>
      <c r="I21" s="15" t="n">
        <v>85.56</v>
      </c>
      <c r="J21" s="15" t="n">
        <v>87.48</v>
      </c>
      <c r="K21" s="15" t="n">
        <v>88.12</v>
      </c>
      <c r="L21" s="15" t="n">
        <v>85.56</v>
      </c>
      <c r="M21" s="15" t="n">
        <v>86.2</v>
      </c>
      <c r="N21" s="35"/>
      <c r="O21" s="15" t="n">
        <v>29.56</v>
      </c>
      <c r="P21" s="15" t="n">
        <v>35.32</v>
      </c>
      <c r="Q21" s="15" t="n">
        <v>25.72</v>
      </c>
      <c r="R21" s="15" t="n">
        <v>43.96</v>
      </c>
      <c r="S21" s="15" t="n">
        <v>37.24</v>
      </c>
      <c r="T21" s="15" t="n">
        <v>52.6</v>
      </c>
      <c r="U21" s="15" t="n">
        <v>54.52</v>
      </c>
      <c r="V21" s="15" t="n">
        <v>54.52</v>
      </c>
      <c r="W21" s="15" t="n">
        <v>51.64</v>
      </c>
      <c r="X21" s="15" t="n">
        <v>43.96</v>
      </c>
      <c r="Y21" s="15" t="n">
        <v>40.12</v>
      </c>
      <c r="Z21" s="15" t="n">
        <v>49.72</v>
      </c>
    </row>
    <row r="22" customFormat="false" ht="15" hidden="false" customHeight="false" outlineLevel="0" collapsed="false">
      <c r="A22" s="20" t="n">
        <v>2001</v>
      </c>
      <c r="B22" s="15" t="n">
        <v>83.32</v>
      </c>
      <c r="C22" s="15" t="n">
        <v>78.52</v>
      </c>
      <c r="D22" s="15" t="n">
        <v>79.48</v>
      </c>
      <c r="E22" s="15" t="n">
        <v>71.8</v>
      </c>
      <c r="F22" s="15" t="n">
        <v>79.48</v>
      </c>
      <c r="G22" s="15" t="n">
        <v>84.28</v>
      </c>
      <c r="H22" s="15" t="n">
        <v>83.32</v>
      </c>
      <c r="I22" s="15" t="n">
        <v>87.16</v>
      </c>
      <c r="J22" s="15" t="n">
        <v>82.36</v>
      </c>
      <c r="K22" s="15" t="n">
        <v>87.16</v>
      </c>
      <c r="L22" s="15" t="n">
        <v>84.28</v>
      </c>
      <c r="M22" s="15" t="n">
        <v>85.24</v>
      </c>
      <c r="N22" s="35"/>
      <c r="O22" s="15" t="n">
        <v>42.04</v>
      </c>
      <c r="P22" s="15" t="n">
        <v>37.24</v>
      </c>
      <c r="Q22" s="15" t="n">
        <v>40.12</v>
      </c>
      <c r="R22" s="15" t="n">
        <v>31.48</v>
      </c>
      <c r="S22" s="15" t="n">
        <v>39.16</v>
      </c>
      <c r="T22" s="15" t="n">
        <v>43</v>
      </c>
      <c r="U22" s="15" t="n">
        <v>54.52</v>
      </c>
      <c r="V22" s="15" t="n">
        <v>58.36</v>
      </c>
      <c r="W22" s="15" t="n">
        <v>50.68</v>
      </c>
      <c r="X22" s="15" t="n">
        <v>60.28</v>
      </c>
      <c r="Y22" s="15" t="n">
        <v>55.48</v>
      </c>
      <c r="Z22" s="15" t="n">
        <v>51.64</v>
      </c>
    </row>
    <row r="23" customFormat="false" ht="15" hidden="false" customHeight="false" outlineLevel="0" collapsed="false">
      <c r="A23" s="20" t="n">
        <v>2002</v>
      </c>
      <c r="B23" s="15" t="n">
        <v>81.08</v>
      </c>
      <c r="C23" s="15" t="n">
        <v>76.6</v>
      </c>
      <c r="D23" s="15" t="n">
        <v>73.72</v>
      </c>
      <c r="E23" s="15" t="n">
        <v>70.2</v>
      </c>
      <c r="F23" s="15" t="n">
        <v>75.32</v>
      </c>
      <c r="G23" s="15" t="n">
        <v>84.28</v>
      </c>
      <c r="H23" s="15" t="n">
        <v>85.56</v>
      </c>
      <c r="I23" s="15" t="n">
        <v>88.76</v>
      </c>
      <c r="J23" s="15" t="n">
        <v>88.76</v>
      </c>
      <c r="K23" s="15" t="n">
        <v>86.2</v>
      </c>
      <c r="L23" s="15" t="n">
        <v>89.4</v>
      </c>
      <c r="M23" s="15" t="n">
        <v>87.8</v>
      </c>
      <c r="N23" s="35"/>
      <c r="O23" s="15" t="n">
        <v>49.72</v>
      </c>
      <c r="P23" s="15" t="n">
        <v>29.56</v>
      </c>
      <c r="Q23" s="15" t="n">
        <v>30.52</v>
      </c>
      <c r="R23" s="15" t="n">
        <v>18.04</v>
      </c>
      <c r="S23" s="15" t="n">
        <v>34.36</v>
      </c>
      <c r="T23" s="15" t="n">
        <v>55.48</v>
      </c>
      <c r="U23" s="15" t="n">
        <v>62.2</v>
      </c>
      <c r="V23" s="15" t="n">
        <v>59.32</v>
      </c>
      <c r="W23" s="15" t="n">
        <v>52.6</v>
      </c>
      <c r="X23" s="15" t="n">
        <v>55.48</v>
      </c>
      <c r="Y23" s="15" t="n">
        <v>58.36</v>
      </c>
      <c r="Z23" s="15" t="n">
        <v>56.44</v>
      </c>
    </row>
    <row r="24" customFormat="false" ht="15" hidden="false" customHeight="false" outlineLevel="0" collapsed="false">
      <c r="A24" s="20" t="n">
        <v>2003</v>
      </c>
      <c r="B24" s="15" t="n">
        <v>81.4</v>
      </c>
      <c r="C24" s="15" t="n">
        <v>78.52</v>
      </c>
      <c r="D24" s="15" t="n">
        <v>74.68</v>
      </c>
      <c r="E24" s="15" t="n">
        <v>69.24</v>
      </c>
      <c r="F24" s="15" t="n">
        <v>82.68</v>
      </c>
      <c r="G24" s="15" t="n">
        <v>83</v>
      </c>
      <c r="H24" s="15" t="n">
        <v>84.6</v>
      </c>
      <c r="I24" s="15" t="n">
        <v>86.52</v>
      </c>
      <c r="J24" s="15" t="n">
        <v>88.76</v>
      </c>
      <c r="K24" s="15" t="n">
        <v>87.16</v>
      </c>
      <c r="L24" s="15" t="n">
        <v>85.88</v>
      </c>
      <c r="M24" s="15" t="n">
        <v>87.48</v>
      </c>
      <c r="N24" s="35"/>
      <c r="O24" s="15" t="n">
        <v>40.12</v>
      </c>
      <c r="P24" s="15" t="n">
        <v>33.4</v>
      </c>
      <c r="Q24" s="15" t="n">
        <v>33.4</v>
      </c>
      <c r="R24" s="15" t="n">
        <v>25.72</v>
      </c>
      <c r="S24" s="15" t="n">
        <v>45.88</v>
      </c>
      <c r="T24" s="15" t="n">
        <v>52.6</v>
      </c>
      <c r="U24" s="15" t="n">
        <v>56.44</v>
      </c>
      <c r="V24" s="15" t="n">
        <v>53.56</v>
      </c>
      <c r="W24" s="15" t="n">
        <v>62.2</v>
      </c>
      <c r="X24" s="15" t="n">
        <v>55.48</v>
      </c>
      <c r="Y24" s="15" t="n">
        <v>49.72</v>
      </c>
      <c r="Z24" s="15" t="n">
        <v>54.52</v>
      </c>
    </row>
    <row r="31" customFormat="false" ht="15" hidden="false" customHeight="false" outlineLevel="0" collapsed="false">
      <c r="A31" s="31"/>
    </row>
    <row r="32" customFormat="false" ht="15" hidden="false" customHeight="false" outlineLevel="0" collapsed="false">
      <c r="A32" s="13"/>
    </row>
    <row r="46" customFormat="false" ht="15" hidden="false" customHeight="false" outlineLevel="0" collapsed="false">
      <c r="A46" s="31"/>
    </row>
    <row r="47" customFormat="false" ht="15" hidden="false" customHeight="false" outlineLevel="0" collapsed="false">
      <c r="A47" s="13"/>
    </row>
    <row r="61" customFormat="false" ht="15" hidden="false" customHeight="false" outlineLevel="0" collapsed="false">
      <c r="A61" s="31"/>
    </row>
    <row r="62" customFormat="false" ht="15" hidden="false" customHeight="false" outlineLevel="0" collapsed="false">
      <c r="A62" s="13"/>
    </row>
    <row r="76" customFormat="false" ht="15" hidden="false" customHeight="false" outlineLevel="0" collapsed="false">
      <c r="A76" s="31"/>
    </row>
    <row r="77" customFormat="false" ht="15" hidden="false" customHeight="false" outlineLevel="0" collapsed="false">
      <c r="A77" s="13"/>
    </row>
    <row r="91" customFormat="false" ht="15" hidden="false" customHeight="false" outlineLevel="0" collapsed="false">
      <c r="A91" s="31"/>
    </row>
    <row r="92" customFormat="false" ht="15" hidden="false" customHeight="false" outlineLevel="0" collapsed="false">
      <c r="A92" s="13"/>
    </row>
    <row r="106" customFormat="false" ht="15" hidden="false" customHeight="false" outlineLevel="0" collapsed="false">
      <c r="A106" s="31"/>
    </row>
    <row r="107" customFormat="false" ht="15" hidden="false" customHeight="false" outlineLevel="0" collapsed="false">
      <c r="A107" s="13"/>
    </row>
    <row r="121" customFormat="false" ht="15" hidden="false" customHeight="false" outlineLevel="0" collapsed="false">
      <c r="A121" s="31"/>
    </row>
    <row r="122" customFormat="false" ht="15" hidden="false" customHeight="false" outlineLevel="0" collapsed="false">
      <c r="A122" s="13"/>
    </row>
    <row r="136" customFormat="false" ht="15" hidden="false" customHeight="false" outlineLevel="0" collapsed="false">
      <c r="A136" s="31"/>
    </row>
    <row r="137" customFormat="false" ht="15" hidden="false" customHeight="false" outlineLevel="0" collapsed="false">
      <c r="A137" s="13"/>
    </row>
    <row r="151" customFormat="false" ht="15" hidden="false" customHeight="false" outlineLevel="0" collapsed="false">
      <c r="A151" s="31"/>
    </row>
    <row r="152" customFormat="false" ht="15" hidden="false" customHeight="false" outlineLevel="0" collapsed="false">
      <c r="A152" s="13"/>
    </row>
    <row r="166" customFormat="false" ht="15" hidden="false" customHeight="false" outlineLevel="0" collapsed="false">
      <c r="A166" s="31"/>
    </row>
    <row r="167" customFormat="false" ht="15" hidden="false" customHeight="false" outlineLevel="0" collapsed="false">
      <c r="A167" s="13"/>
    </row>
    <row r="181" customFormat="false" ht="15" hidden="false" customHeight="false" outlineLevel="0" collapsed="false">
      <c r="A181" s="31"/>
    </row>
    <row r="182" customFormat="false" ht="15" hidden="false" customHeight="false" outlineLevel="0" collapsed="false">
      <c r="A182" s="13"/>
    </row>
  </sheetData>
  <mergeCells count="2">
    <mergeCell ref="A1:L1"/>
    <mergeCell ref="P1:V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5" zeroHeight="false" outlineLevelRow="0" outlineLevelCol="0"/>
  <cols>
    <col collapsed="false" customWidth="true" hidden="false" outlineLevel="0" max="1" min="1" style="13" width="5.36"/>
    <col collapsed="false" customWidth="true" hidden="false" outlineLevel="0" max="13" min="2" style="13" width="4.49"/>
    <col collapsed="false" customWidth="true" hidden="false" outlineLevel="0" max="14" min="14" style="33" width="1.36"/>
    <col collapsed="false" customWidth="true" hidden="false" outlineLevel="0" max="104" min="15" style="13" width="4.49"/>
    <col collapsed="false" customWidth="false" hidden="false" outlineLevel="0" max="257" min="105" style="13" width="8.99"/>
  </cols>
  <sheetData>
    <row r="1" customFormat="false" ht="15" hidden="false" customHeight="false" outlineLevel="0" collapsed="false">
      <c r="A1" s="34" t="s">
        <v>36</v>
      </c>
      <c r="B1" s="34"/>
      <c r="C1" s="34"/>
      <c r="D1" s="34"/>
      <c r="E1" s="34"/>
      <c r="F1" s="34"/>
      <c r="G1" s="34"/>
      <c r="H1" s="34"/>
      <c r="I1" s="34"/>
      <c r="J1" s="34"/>
      <c r="P1" s="34" t="s">
        <v>33</v>
      </c>
      <c r="Q1" s="34"/>
      <c r="R1" s="34"/>
      <c r="S1" s="34"/>
      <c r="T1" s="34"/>
      <c r="U1" s="34"/>
      <c r="V1" s="34"/>
      <c r="W1" s="34"/>
    </row>
    <row r="2" customFormat="false" ht="15" hidden="false" customHeight="false" outlineLevel="0" collapsed="false">
      <c r="A2" s="30"/>
      <c r="B2" s="15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O2" s="15" t="s">
        <v>2</v>
      </c>
      <c r="P2" s="13" t="s">
        <v>3</v>
      </c>
      <c r="Q2" s="13" t="s">
        <v>4</v>
      </c>
      <c r="R2" s="13" t="s">
        <v>5</v>
      </c>
      <c r="S2" s="13" t="s">
        <v>6</v>
      </c>
      <c r="T2" s="13" t="s">
        <v>7</v>
      </c>
      <c r="U2" s="13" t="s">
        <v>8</v>
      </c>
      <c r="V2" s="13" t="s">
        <v>9</v>
      </c>
      <c r="W2" s="13" t="s">
        <v>10</v>
      </c>
      <c r="X2" s="13" t="s">
        <v>11</v>
      </c>
      <c r="Y2" s="13" t="s">
        <v>12</v>
      </c>
      <c r="Z2" s="13" t="s">
        <v>13</v>
      </c>
    </row>
    <row r="3" customFormat="false" ht="15" hidden="false" customHeight="false" outlineLevel="0" collapsed="false">
      <c r="A3" s="13" t="s">
        <v>37</v>
      </c>
      <c r="B3" s="31" t="n">
        <v>73.0022</v>
      </c>
      <c r="C3" s="31" t="n">
        <v>69.7613</v>
      </c>
      <c r="D3" s="31" t="n">
        <v>65.4401</v>
      </c>
      <c r="E3" s="31" t="n">
        <v>62.1992</v>
      </c>
      <c r="F3" s="31" t="n">
        <v>69.7613</v>
      </c>
      <c r="G3" s="31" t="n">
        <v>78.4037</v>
      </c>
      <c r="H3" s="31" t="n">
        <v>85.9658</v>
      </c>
      <c r="I3" s="31" t="n">
        <v>87.0461</v>
      </c>
      <c r="J3" s="31" t="n">
        <v>90.287</v>
      </c>
      <c r="K3" s="31" t="n">
        <v>81.6446</v>
      </c>
      <c r="L3" s="31" t="n">
        <v>79.484</v>
      </c>
      <c r="M3" s="31" t="n">
        <v>76.2431</v>
      </c>
      <c r="N3" s="36"/>
      <c r="O3" s="31" t="n">
        <v>20.5934</v>
      </c>
      <c r="P3" s="31" t="n">
        <v>18.7278</v>
      </c>
      <c r="Q3" s="31" t="n">
        <v>12.1982</v>
      </c>
      <c r="R3" s="31" t="n">
        <v>13.131</v>
      </c>
      <c r="S3" s="31" t="n">
        <v>14.0638</v>
      </c>
      <c r="T3" s="31" t="n">
        <v>31.787</v>
      </c>
      <c r="U3" s="31" t="n">
        <v>43.9134</v>
      </c>
      <c r="V3" s="31" t="n">
        <v>48.5774</v>
      </c>
      <c r="W3" s="31" t="n">
        <v>44.8462</v>
      </c>
      <c r="X3" s="31" t="n">
        <v>33.6526</v>
      </c>
      <c r="Y3" s="31" t="n">
        <v>36.451</v>
      </c>
      <c r="Z3" s="31" t="n">
        <v>28.9886</v>
      </c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</row>
    <row r="4" customFormat="false" ht="15" hidden="false" customHeight="false" outlineLevel="0" collapsed="false">
      <c r="A4" s="13" t="s">
        <v>14</v>
      </c>
      <c r="B4" s="31" t="n">
        <v>74.0825</v>
      </c>
      <c r="C4" s="31" t="n">
        <v>68.681</v>
      </c>
      <c r="D4" s="31" t="n">
        <v>68.681</v>
      </c>
      <c r="E4" s="31" t="n">
        <v>69.7613</v>
      </c>
      <c r="F4" s="31" t="n">
        <v>80.5643</v>
      </c>
      <c r="G4" s="31" t="n">
        <v>85.9658</v>
      </c>
      <c r="H4" s="31" t="n">
        <v>87.0461</v>
      </c>
      <c r="I4" s="31" t="n">
        <v>89.2067</v>
      </c>
      <c r="J4" s="31" t="n">
        <v>90.287</v>
      </c>
      <c r="K4" s="31" t="n">
        <v>85.9658</v>
      </c>
      <c r="L4" s="31" t="n">
        <v>82.7249</v>
      </c>
      <c r="M4" s="31" t="n">
        <v>79.484</v>
      </c>
      <c r="N4" s="36"/>
      <c r="O4" s="31" t="n">
        <v>28.0558</v>
      </c>
      <c r="P4" s="31" t="n">
        <v>18.7278</v>
      </c>
      <c r="Q4" s="31" t="n">
        <v>12.1982</v>
      </c>
      <c r="R4" s="31" t="n">
        <v>14.0638</v>
      </c>
      <c r="S4" s="31" t="n">
        <v>33.6526</v>
      </c>
      <c r="T4" s="31" t="n">
        <v>42.9806</v>
      </c>
      <c r="U4" s="31" t="n">
        <v>48.5774</v>
      </c>
      <c r="V4" s="31" t="n">
        <v>53.2414</v>
      </c>
      <c r="W4" s="31" t="n">
        <v>49.5102</v>
      </c>
      <c r="X4" s="31" t="n">
        <v>40.1822</v>
      </c>
      <c r="Y4" s="31" t="n">
        <v>32.7198</v>
      </c>
      <c r="Z4" s="31" t="n">
        <v>30.8542</v>
      </c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</row>
    <row r="5" customFormat="false" ht="15" hidden="false" customHeight="false" outlineLevel="0" collapsed="false">
      <c r="A5" s="13" t="s">
        <v>15</v>
      </c>
      <c r="B5" s="31" t="n">
        <v>74.0825</v>
      </c>
      <c r="C5" s="31" t="n">
        <v>68.681</v>
      </c>
      <c r="D5" s="31" t="n">
        <v>68.681</v>
      </c>
      <c r="E5" s="31" t="n">
        <v>70.8416</v>
      </c>
      <c r="F5" s="31" t="n">
        <v>81.6446</v>
      </c>
      <c r="G5" s="31" t="n">
        <v>88.1264</v>
      </c>
      <c r="H5" s="31" t="n">
        <v>87.0461</v>
      </c>
      <c r="I5" s="31" t="n">
        <v>88.1264</v>
      </c>
      <c r="J5" s="31" t="n">
        <v>87.0461</v>
      </c>
      <c r="K5" s="31" t="n">
        <v>82.7249</v>
      </c>
      <c r="L5" s="31" t="n">
        <v>82.7249</v>
      </c>
      <c r="M5" s="31" t="n">
        <v>79.484</v>
      </c>
      <c r="N5" s="36"/>
      <c r="O5" s="31" t="n">
        <v>23.3918</v>
      </c>
      <c r="P5" s="31" t="n">
        <v>16.8622</v>
      </c>
      <c r="Q5" s="31" t="n">
        <v>20.5934</v>
      </c>
      <c r="R5" s="31" t="n">
        <v>23.3918</v>
      </c>
      <c r="S5" s="31" t="n">
        <v>38.3166</v>
      </c>
      <c r="T5" s="31" t="n">
        <v>42.0478</v>
      </c>
      <c r="U5" s="31" t="n">
        <v>47.6446</v>
      </c>
      <c r="V5" s="31" t="n">
        <v>46.7118</v>
      </c>
      <c r="W5" s="31" t="n">
        <v>46.7118</v>
      </c>
      <c r="X5" s="31" t="n">
        <v>38.3166</v>
      </c>
      <c r="Y5" s="31" t="n">
        <v>41.115</v>
      </c>
      <c r="Z5" s="31" t="n">
        <v>26.1902</v>
      </c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</row>
    <row r="6" customFormat="false" ht="15" hidden="false" customHeight="false" outlineLevel="0" collapsed="false">
      <c r="A6" s="13" t="s">
        <v>16</v>
      </c>
      <c r="B6" s="31" t="n">
        <v>74.0825</v>
      </c>
      <c r="C6" s="31" t="n">
        <v>71.9219</v>
      </c>
      <c r="D6" s="31" t="n">
        <v>66.5204</v>
      </c>
      <c r="E6" s="31" t="n">
        <v>65.4401</v>
      </c>
      <c r="F6" s="31" t="n">
        <v>76.2431</v>
      </c>
      <c r="G6" s="31" t="n">
        <v>84.8855</v>
      </c>
      <c r="H6" s="31" t="n">
        <v>88.1264</v>
      </c>
      <c r="I6" s="31" t="n">
        <v>87.0461</v>
      </c>
      <c r="J6" s="31" t="n">
        <v>90.287</v>
      </c>
      <c r="K6" s="31" t="n">
        <v>88.1264</v>
      </c>
      <c r="L6" s="31" t="n">
        <v>83.8052</v>
      </c>
      <c r="M6" s="31" t="n">
        <v>78.4037</v>
      </c>
      <c r="N6" s="36"/>
      <c r="O6" s="31" t="n">
        <v>15.9294</v>
      </c>
      <c r="P6" s="31" t="n">
        <v>21.5262</v>
      </c>
      <c r="Q6" s="31" t="n">
        <v>14.9966</v>
      </c>
      <c r="R6" s="31" t="n">
        <v>20.5934</v>
      </c>
      <c r="S6" s="31" t="n">
        <v>28.0558</v>
      </c>
      <c r="T6" s="31" t="n">
        <v>35.5182</v>
      </c>
      <c r="U6" s="31" t="n">
        <v>44.8462</v>
      </c>
      <c r="V6" s="31" t="n">
        <v>46.7118</v>
      </c>
      <c r="W6" s="31" t="n">
        <v>47.6446</v>
      </c>
      <c r="X6" s="31" t="n">
        <v>42.9806</v>
      </c>
      <c r="Y6" s="31" t="n">
        <v>41.115</v>
      </c>
      <c r="Z6" s="31" t="n">
        <v>29.9214</v>
      </c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</row>
    <row r="7" customFormat="false" ht="15" hidden="false" customHeight="false" outlineLevel="0" collapsed="false">
      <c r="A7" s="13" t="s">
        <v>17</v>
      </c>
      <c r="B7" s="31" t="n">
        <v>73.0022</v>
      </c>
      <c r="C7" s="31" t="n">
        <v>70.8416</v>
      </c>
      <c r="D7" s="31" t="n">
        <v>63.2795</v>
      </c>
      <c r="E7" s="31" t="n">
        <v>70.8416</v>
      </c>
      <c r="F7" s="31" t="n">
        <v>80.5643</v>
      </c>
      <c r="G7" s="31" t="n">
        <v>88.1264</v>
      </c>
      <c r="H7" s="31" t="n">
        <v>87.0461</v>
      </c>
      <c r="I7" s="31" t="n">
        <v>88.1264</v>
      </c>
      <c r="J7" s="31" t="n">
        <v>87.0461</v>
      </c>
      <c r="K7" s="31" t="n">
        <v>90.287</v>
      </c>
      <c r="L7" s="31" t="n">
        <v>85.9658</v>
      </c>
      <c r="M7" s="31" t="n">
        <v>81.6446</v>
      </c>
      <c r="N7" s="36"/>
      <c r="O7" s="31" t="n">
        <v>25.2574</v>
      </c>
      <c r="P7" s="31" t="n">
        <v>18.7278</v>
      </c>
      <c r="Q7" s="31" t="n">
        <v>13.131</v>
      </c>
      <c r="R7" s="31" t="n">
        <v>17.795</v>
      </c>
      <c r="S7" s="31" t="n">
        <v>28.9886</v>
      </c>
      <c r="T7" s="31" t="n">
        <v>43.9134</v>
      </c>
      <c r="U7" s="31" t="n">
        <v>45.779</v>
      </c>
      <c r="V7" s="31" t="n">
        <v>47.6446</v>
      </c>
      <c r="W7" s="31" t="n">
        <v>40.1822</v>
      </c>
      <c r="X7" s="31" t="n">
        <v>46.7118</v>
      </c>
      <c r="Y7" s="31" t="n">
        <v>45.779</v>
      </c>
      <c r="Z7" s="31" t="n">
        <v>37.3838</v>
      </c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</row>
    <row r="8" customFormat="false" ht="15" hidden="false" customHeight="false" outlineLevel="0" collapsed="false">
      <c r="A8" s="13" t="s">
        <v>18</v>
      </c>
      <c r="B8" s="31" t="n">
        <v>75.1628</v>
      </c>
      <c r="C8" s="31" t="n">
        <v>71.9219</v>
      </c>
      <c r="D8" s="31" t="n">
        <v>66.5204</v>
      </c>
      <c r="E8" s="31" t="n">
        <v>73.0022</v>
      </c>
      <c r="F8" s="31" t="n">
        <v>75.1628</v>
      </c>
      <c r="G8" s="31" t="n">
        <v>88.1264</v>
      </c>
      <c r="H8" s="31" t="n">
        <v>87.0461</v>
      </c>
      <c r="I8" s="31" t="n">
        <v>88.1264</v>
      </c>
      <c r="J8" s="31" t="n">
        <v>90.287</v>
      </c>
      <c r="K8" s="31" t="n">
        <v>85.9658</v>
      </c>
      <c r="L8" s="31" t="n">
        <v>82.7249</v>
      </c>
      <c r="M8" s="31" t="n">
        <v>75.1628</v>
      </c>
      <c r="N8" s="36"/>
      <c r="O8" s="31" t="n">
        <v>26.1902</v>
      </c>
      <c r="P8" s="31" t="n">
        <v>19.6606</v>
      </c>
      <c r="Q8" s="31" t="n">
        <v>13.131</v>
      </c>
      <c r="R8" s="31" t="n">
        <v>30.8542</v>
      </c>
      <c r="S8" s="31" t="n">
        <v>28.0558</v>
      </c>
      <c r="T8" s="31" t="n">
        <v>45.779</v>
      </c>
      <c r="U8" s="31" t="n">
        <v>49.5102</v>
      </c>
      <c r="V8" s="31" t="n">
        <v>48.5774</v>
      </c>
      <c r="W8" s="31" t="n">
        <v>49.5102</v>
      </c>
      <c r="X8" s="31" t="n">
        <v>43.9134</v>
      </c>
      <c r="Y8" s="31" t="n">
        <v>38.3166</v>
      </c>
      <c r="Z8" s="31" t="n">
        <v>31.787</v>
      </c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</row>
    <row r="9" customFormat="false" ht="15" hidden="false" customHeight="false" outlineLevel="0" collapsed="false">
      <c r="A9" s="13" t="s">
        <v>19</v>
      </c>
      <c r="B9" s="31" t="n">
        <v>73.0022</v>
      </c>
      <c r="C9" s="31" t="n">
        <v>68.681</v>
      </c>
      <c r="D9" s="31" t="n">
        <v>64.3598</v>
      </c>
      <c r="E9" s="31" t="n">
        <v>60.0386</v>
      </c>
      <c r="F9" s="31" t="n">
        <v>71.9219</v>
      </c>
      <c r="G9" s="31" t="n">
        <v>81.6446</v>
      </c>
      <c r="H9" s="31" t="n">
        <v>85.9658</v>
      </c>
      <c r="I9" s="31" t="n">
        <v>88.1264</v>
      </c>
      <c r="J9" s="31" t="n">
        <v>89.2067</v>
      </c>
      <c r="K9" s="31" t="n">
        <v>89.2067</v>
      </c>
      <c r="L9" s="31" t="n">
        <v>82.7249</v>
      </c>
      <c r="M9" s="31" t="n">
        <v>79.484</v>
      </c>
      <c r="N9" s="36"/>
      <c r="O9" s="31" t="n">
        <v>25.2574</v>
      </c>
      <c r="P9" s="31" t="n">
        <v>15.9294</v>
      </c>
      <c r="Q9" s="31" t="n">
        <v>20.5934</v>
      </c>
      <c r="R9" s="31" t="n">
        <v>11.2654</v>
      </c>
      <c r="S9" s="31" t="n">
        <v>22.459</v>
      </c>
      <c r="T9" s="31" t="n">
        <v>37.3838</v>
      </c>
      <c r="U9" s="31" t="n">
        <v>44.8462</v>
      </c>
      <c r="V9" s="31" t="n">
        <v>42.9806</v>
      </c>
      <c r="W9" s="31" t="n">
        <v>45.779</v>
      </c>
      <c r="X9" s="31" t="n">
        <v>48.5774</v>
      </c>
      <c r="Y9" s="31" t="n">
        <v>38.3166</v>
      </c>
      <c r="Z9" s="31" t="n">
        <v>35.5182</v>
      </c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</row>
    <row r="10" customFormat="false" ht="15" hidden="false" customHeight="false" outlineLevel="0" collapsed="false">
      <c r="A10" s="13" t="s">
        <v>20</v>
      </c>
      <c r="B10" s="31" t="n">
        <v>76.2431</v>
      </c>
      <c r="C10" s="31" t="n">
        <v>73.0022</v>
      </c>
      <c r="D10" s="31" t="n">
        <v>67.6007</v>
      </c>
      <c r="E10" s="31" t="n">
        <v>71.9219</v>
      </c>
      <c r="F10" s="31" t="n">
        <v>82.7249</v>
      </c>
      <c r="G10" s="31" t="n">
        <v>85.9658</v>
      </c>
      <c r="H10" s="31" t="n">
        <v>85.9658</v>
      </c>
      <c r="I10" s="31" t="n">
        <v>88.1264</v>
      </c>
      <c r="J10" s="31" t="n">
        <v>88.1264</v>
      </c>
      <c r="K10" s="31" t="n">
        <v>87.0461</v>
      </c>
      <c r="L10" s="31" t="n">
        <v>82.7249</v>
      </c>
      <c r="M10" s="31" t="n">
        <v>80.5643</v>
      </c>
      <c r="N10" s="36"/>
      <c r="O10" s="31" t="n">
        <v>28.0558</v>
      </c>
      <c r="P10" s="31" t="n">
        <v>12.1982</v>
      </c>
      <c r="Q10" s="31" t="n">
        <v>14.9966</v>
      </c>
      <c r="R10" s="31" t="n">
        <v>15.9294</v>
      </c>
      <c r="S10" s="31" t="n">
        <v>39.2494</v>
      </c>
      <c r="T10" s="31" t="n">
        <v>43.9134</v>
      </c>
      <c r="U10" s="31" t="n">
        <v>47.6446</v>
      </c>
      <c r="V10" s="31" t="n">
        <v>50.443</v>
      </c>
      <c r="W10" s="31" t="n">
        <v>42.9806</v>
      </c>
      <c r="X10" s="31" t="n">
        <v>31.787</v>
      </c>
      <c r="Y10" s="31" t="n">
        <v>40.1822</v>
      </c>
      <c r="Z10" s="31" t="n">
        <v>35.5182</v>
      </c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</row>
    <row r="11" customFormat="false" ht="15" hidden="false" customHeight="false" outlineLevel="0" collapsed="false">
      <c r="A11" s="13" t="s">
        <v>21</v>
      </c>
      <c r="B11" s="31" t="n">
        <v>77.3234</v>
      </c>
      <c r="C11" s="31" t="n">
        <v>74.0825</v>
      </c>
      <c r="D11" s="31" t="n">
        <v>71.9219</v>
      </c>
      <c r="E11" s="31" t="n">
        <v>76.2431</v>
      </c>
      <c r="F11" s="31" t="n">
        <v>79.484</v>
      </c>
      <c r="G11" s="31" t="n">
        <v>84.8855</v>
      </c>
      <c r="H11" s="31" t="n">
        <v>87.0461</v>
      </c>
      <c r="I11" s="31" t="n">
        <v>87.0461</v>
      </c>
      <c r="J11" s="31" t="n">
        <v>88.1264</v>
      </c>
      <c r="K11" s="31" t="n">
        <v>84.8855</v>
      </c>
      <c r="L11" s="31" t="n">
        <v>83.8052</v>
      </c>
      <c r="M11" s="31" t="n">
        <v>81.6446</v>
      </c>
      <c r="N11" s="36"/>
      <c r="O11" s="31" t="n">
        <v>28.9886</v>
      </c>
      <c r="P11" s="31" t="n">
        <v>21.5262</v>
      </c>
      <c r="Q11" s="31" t="n">
        <v>29.9214</v>
      </c>
      <c r="R11" s="31" t="n">
        <v>29.9214</v>
      </c>
      <c r="S11" s="31" t="n">
        <v>32.7198</v>
      </c>
      <c r="T11" s="31" t="n">
        <v>46.7118</v>
      </c>
      <c r="U11" s="31" t="n">
        <v>46.7118</v>
      </c>
      <c r="V11" s="31" t="n">
        <v>45.779</v>
      </c>
      <c r="W11" s="31" t="n">
        <v>47.6446</v>
      </c>
      <c r="X11" s="31" t="n">
        <v>38.3166</v>
      </c>
      <c r="Y11" s="31" t="n">
        <v>35.5182</v>
      </c>
      <c r="Z11" s="31" t="n">
        <v>34.5854</v>
      </c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5" hidden="false" customHeight="false" outlineLevel="0" collapsed="false">
      <c r="A12" s="13" t="s">
        <v>22</v>
      </c>
      <c r="B12" s="31" t="n">
        <v>76.2431</v>
      </c>
      <c r="C12" s="31" t="n">
        <v>74.0825</v>
      </c>
      <c r="D12" s="31" t="n">
        <v>70.8416</v>
      </c>
      <c r="E12" s="31" t="n">
        <v>67.6007</v>
      </c>
      <c r="F12" s="31" t="n">
        <v>77.3234</v>
      </c>
      <c r="G12" s="31" t="n">
        <v>87.0461</v>
      </c>
      <c r="H12" s="31" t="n">
        <v>85.9658</v>
      </c>
      <c r="I12" s="31" t="n">
        <v>90.287</v>
      </c>
      <c r="J12" s="31" t="n">
        <v>87.0461</v>
      </c>
      <c r="K12" s="31" t="n">
        <v>87.0461</v>
      </c>
      <c r="L12" s="31" t="n">
        <v>84.8855</v>
      </c>
      <c r="M12" s="31" t="n">
        <v>82.7249</v>
      </c>
      <c r="N12" s="36"/>
      <c r="O12" s="31" t="n">
        <v>30.8542</v>
      </c>
      <c r="P12" s="31" t="n">
        <v>30.8542</v>
      </c>
      <c r="Q12" s="31" t="n">
        <v>23.3918</v>
      </c>
      <c r="R12" s="31" t="n">
        <v>17.795</v>
      </c>
      <c r="S12" s="31" t="n">
        <v>26.1902</v>
      </c>
      <c r="T12" s="31" t="n">
        <v>44.8462</v>
      </c>
      <c r="U12" s="31" t="n">
        <v>47.6446</v>
      </c>
      <c r="V12" s="31" t="n">
        <v>46.7118</v>
      </c>
      <c r="W12" s="31" t="n">
        <v>48.5774</v>
      </c>
      <c r="X12" s="31" t="n">
        <v>44.8462</v>
      </c>
      <c r="Y12" s="31" t="n">
        <v>45.779</v>
      </c>
      <c r="Z12" s="31" t="n">
        <v>41.115</v>
      </c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</row>
    <row r="13" customFormat="false" ht="15" hidden="false" customHeight="false" outlineLevel="0" collapsed="false">
      <c r="A13" s="13" t="s">
        <v>23</v>
      </c>
      <c r="B13" s="31" t="n">
        <v>77.3234</v>
      </c>
      <c r="C13" s="31" t="n">
        <v>74.0825</v>
      </c>
      <c r="D13" s="31" t="n">
        <v>69.7613</v>
      </c>
      <c r="E13" s="31" t="n">
        <v>68.681</v>
      </c>
      <c r="F13" s="31" t="n">
        <v>74.0825</v>
      </c>
      <c r="G13" s="31" t="n">
        <v>85.9658</v>
      </c>
      <c r="H13" s="31" t="n">
        <v>88.1264</v>
      </c>
      <c r="I13" s="31" t="n">
        <v>85.9658</v>
      </c>
      <c r="J13" s="31" t="n">
        <v>82.7249</v>
      </c>
      <c r="K13" s="31" t="n">
        <v>83.8052</v>
      </c>
      <c r="L13" s="31" t="n">
        <v>87.0461</v>
      </c>
      <c r="M13" s="31" t="n">
        <v>81.6446</v>
      </c>
      <c r="N13" s="36"/>
      <c r="O13" s="31" t="n">
        <v>32.7198</v>
      </c>
      <c r="P13" s="31" t="n">
        <v>21.5262</v>
      </c>
      <c r="Q13" s="31" t="n">
        <v>20.5934</v>
      </c>
      <c r="R13" s="31" t="n">
        <v>24.3246</v>
      </c>
      <c r="S13" s="31" t="n">
        <v>28.9886</v>
      </c>
      <c r="T13" s="31" t="n">
        <v>45.779</v>
      </c>
      <c r="U13" s="31" t="n">
        <v>48.5774</v>
      </c>
      <c r="V13" s="31" t="n">
        <v>42.9806</v>
      </c>
      <c r="W13" s="31" t="n">
        <v>45.779</v>
      </c>
      <c r="X13" s="31" t="n">
        <v>42.0478</v>
      </c>
      <c r="Y13" s="31" t="n">
        <v>44.8462</v>
      </c>
      <c r="Z13" s="31" t="n">
        <v>40.1822</v>
      </c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</row>
    <row r="14" customFormat="false" ht="15" hidden="false" customHeight="false" outlineLevel="0" collapsed="false">
      <c r="A14" s="13" t="s">
        <v>24</v>
      </c>
      <c r="B14" s="31" t="n">
        <v>78.4037</v>
      </c>
      <c r="C14" s="31" t="n">
        <v>76.2431</v>
      </c>
      <c r="D14" s="31" t="n">
        <v>69.7613</v>
      </c>
      <c r="E14" s="31" t="n">
        <v>73.0022</v>
      </c>
      <c r="F14" s="31" t="n">
        <v>83.8052</v>
      </c>
      <c r="G14" s="31" t="n">
        <v>85.9658</v>
      </c>
      <c r="H14" s="31" t="n">
        <v>85.9658</v>
      </c>
      <c r="I14" s="31" t="n">
        <v>88.1264</v>
      </c>
      <c r="J14" s="31" t="n">
        <v>88.1264</v>
      </c>
      <c r="K14" s="31" t="n">
        <v>92.4476</v>
      </c>
      <c r="L14" s="31" t="n">
        <v>83.8052</v>
      </c>
      <c r="M14" s="31" t="n">
        <v>80.5643</v>
      </c>
      <c r="N14" s="36"/>
      <c r="O14" s="31" t="n">
        <v>37.3838</v>
      </c>
      <c r="P14" s="31" t="n">
        <v>28.0558</v>
      </c>
      <c r="Q14" s="31" t="n">
        <v>25.2574</v>
      </c>
      <c r="R14" s="31" t="n">
        <v>28.9886</v>
      </c>
      <c r="S14" s="31" t="n">
        <v>34.5854</v>
      </c>
      <c r="T14" s="31" t="n">
        <v>49.5102</v>
      </c>
      <c r="U14" s="31" t="n">
        <v>48.5774</v>
      </c>
      <c r="V14" s="31" t="n">
        <v>51.3758</v>
      </c>
      <c r="W14" s="31" t="n">
        <v>43.9134</v>
      </c>
      <c r="X14" s="31" t="n">
        <v>49.5102</v>
      </c>
      <c r="Y14" s="31" t="n">
        <v>47.6446</v>
      </c>
      <c r="Z14" s="31" t="n">
        <v>36.451</v>
      </c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</row>
    <row r="15" customFormat="false" ht="15" hidden="false" customHeight="false" outlineLevel="0" collapsed="false">
      <c r="A15" s="13" t="s">
        <v>25</v>
      </c>
      <c r="B15" s="31" t="n">
        <v>78.4037</v>
      </c>
      <c r="C15" s="31" t="n">
        <v>73.0022</v>
      </c>
      <c r="D15" s="31" t="n">
        <v>76.2431</v>
      </c>
      <c r="E15" s="31" t="n">
        <v>70.8416</v>
      </c>
      <c r="F15" s="31" t="n">
        <v>81.6446</v>
      </c>
      <c r="G15" s="31" t="n">
        <v>83.8052</v>
      </c>
      <c r="H15" s="31" t="n">
        <v>87.0461</v>
      </c>
      <c r="I15" s="31" t="n">
        <v>91.3673</v>
      </c>
      <c r="J15" s="31" t="n">
        <v>88.1264</v>
      </c>
      <c r="K15" s="31" t="n">
        <v>85.9658</v>
      </c>
      <c r="L15" s="31" t="n">
        <v>80.5643</v>
      </c>
      <c r="M15" s="31" t="n">
        <v>76.2431</v>
      </c>
      <c r="N15" s="36"/>
      <c r="O15" s="31" t="n">
        <v>31.787</v>
      </c>
      <c r="P15" s="31" t="n">
        <v>20.5934</v>
      </c>
      <c r="Q15" s="31" t="n">
        <v>26.1902</v>
      </c>
      <c r="R15" s="31" t="n">
        <v>24.3246</v>
      </c>
      <c r="S15" s="31" t="n">
        <v>31.787</v>
      </c>
      <c r="T15" s="31" t="n">
        <v>42.9806</v>
      </c>
      <c r="U15" s="31" t="n">
        <v>45.779</v>
      </c>
      <c r="V15" s="31" t="n">
        <v>50.443</v>
      </c>
      <c r="W15" s="31" t="n">
        <v>44.8462</v>
      </c>
      <c r="X15" s="31" t="n">
        <v>38.3166</v>
      </c>
      <c r="Y15" s="31" t="n">
        <v>39.2494</v>
      </c>
      <c r="Z15" s="31" t="n">
        <v>22.459</v>
      </c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5" hidden="false" customHeight="false" outlineLevel="0" collapsed="false">
      <c r="A16" s="13" t="s">
        <v>26</v>
      </c>
      <c r="B16" s="31" t="n">
        <v>74.0825</v>
      </c>
      <c r="C16" s="31" t="n">
        <v>71.9219</v>
      </c>
      <c r="D16" s="31" t="n">
        <v>69.7613</v>
      </c>
      <c r="E16" s="31" t="n">
        <v>71.9219</v>
      </c>
      <c r="F16" s="31" t="n">
        <v>79.484</v>
      </c>
      <c r="G16" s="31" t="n">
        <v>90.287</v>
      </c>
      <c r="H16" s="31" t="n">
        <v>87.0461</v>
      </c>
      <c r="I16" s="31" t="n">
        <v>90.287</v>
      </c>
      <c r="J16" s="31" t="n">
        <v>89.2067</v>
      </c>
      <c r="K16" s="31" t="n">
        <v>87.0461</v>
      </c>
      <c r="L16" s="31" t="n">
        <v>85.9658</v>
      </c>
      <c r="M16" s="31" t="n">
        <v>82.7249</v>
      </c>
      <c r="N16" s="36"/>
      <c r="O16" s="31" t="n">
        <v>24.3246</v>
      </c>
      <c r="P16" s="31" t="n">
        <v>23.3918</v>
      </c>
      <c r="Q16" s="31" t="n">
        <v>17.795</v>
      </c>
      <c r="R16" s="31" t="n">
        <v>20.5934</v>
      </c>
      <c r="S16" s="31" t="n">
        <v>31.787</v>
      </c>
      <c r="T16" s="31" t="n">
        <v>49.5102</v>
      </c>
      <c r="U16" s="31" t="n">
        <v>49.5102</v>
      </c>
      <c r="V16" s="31" t="n">
        <v>50.443</v>
      </c>
      <c r="W16" s="31" t="n">
        <v>47.6446</v>
      </c>
      <c r="X16" s="31" t="n">
        <v>47.6446</v>
      </c>
      <c r="Y16" s="31" t="n">
        <v>43.9134</v>
      </c>
      <c r="Z16" s="31" t="n">
        <v>37.3838</v>
      </c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</row>
    <row r="17" customFormat="false" ht="15" hidden="false" customHeight="false" outlineLevel="0" collapsed="false">
      <c r="A17" s="13" t="s">
        <v>27</v>
      </c>
      <c r="B17" s="31" t="n">
        <v>77.3234</v>
      </c>
      <c r="C17" s="31" t="n">
        <v>71.9219</v>
      </c>
      <c r="D17" s="31" t="n">
        <v>68.681</v>
      </c>
      <c r="E17" s="31" t="n">
        <v>71.9219</v>
      </c>
      <c r="F17" s="31" t="n">
        <v>78.4037</v>
      </c>
      <c r="G17" s="31" t="n">
        <v>81.6446</v>
      </c>
      <c r="H17" s="31" t="n">
        <v>85.9658</v>
      </c>
      <c r="I17" s="31" t="n">
        <v>88.1264</v>
      </c>
      <c r="J17" s="31" t="n">
        <v>90.287</v>
      </c>
      <c r="K17" s="31" t="n">
        <v>87.0461</v>
      </c>
      <c r="L17" s="31" t="n">
        <v>82.7249</v>
      </c>
      <c r="M17" s="31" t="n">
        <v>78.4037</v>
      </c>
      <c r="N17" s="36"/>
      <c r="O17" s="31" t="n">
        <v>29.9214</v>
      </c>
      <c r="P17" s="31" t="n">
        <v>18.7278</v>
      </c>
      <c r="Q17" s="31" t="n">
        <v>18.7278</v>
      </c>
      <c r="R17" s="31" t="n">
        <v>19.6606</v>
      </c>
      <c r="S17" s="31" t="n">
        <v>28.9886</v>
      </c>
      <c r="T17" s="31" t="n">
        <v>36.451</v>
      </c>
      <c r="U17" s="31" t="n">
        <v>44.8462</v>
      </c>
      <c r="V17" s="31" t="n">
        <v>50.443</v>
      </c>
      <c r="W17" s="31" t="n">
        <v>48.5774</v>
      </c>
      <c r="X17" s="31" t="n">
        <v>30.8542</v>
      </c>
      <c r="Y17" s="31" t="n">
        <v>39.2494</v>
      </c>
      <c r="Z17" s="31" t="n">
        <v>36.451</v>
      </c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</row>
    <row r="18" customFormat="false" ht="15" hidden="false" customHeight="false" outlineLevel="0" collapsed="false">
      <c r="A18" s="13" t="s">
        <v>28</v>
      </c>
      <c r="B18" s="31" t="n">
        <v>77.3234</v>
      </c>
      <c r="C18" s="31" t="n">
        <v>73.0022</v>
      </c>
      <c r="D18" s="31" t="n">
        <v>66.5204</v>
      </c>
      <c r="E18" s="31" t="n">
        <v>74.0825</v>
      </c>
      <c r="F18" s="31" t="n">
        <v>80.5643</v>
      </c>
      <c r="G18" s="31" t="n">
        <v>87.0461</v>
      </c>
      <c r="H18" s="31" t="n">
        <v>87.0461</v>
      </c>
      <c r="I18" s="31" t="n">
        <v>91.3673</v>
      </c>
      <c r="J18" s="31" t="n">
        <v>90.287</v>
      </c>
      <c r="K18" s="31" t="n">
        <v>87.0461</v>
      </c>
      <c r="L18" s="31" t="n">
        <v>82.7249</v>
      </c>
      <c r="M18" s="31" t="n">
        <v>79.484</v>
      </c>
      <c r="N18" s="36"/>
      <c r="O18" s="31" t="n">
        <v>20.5934</v>
      </c>
      <c r="P18" s="31" t="n">
        <v>22.459</v>
      </c>
      <c r="Q18" s="31" t="n">
        <v>10.3326</v>
      </c>
      <c r="R18" s="31" t="n">
        <v>21.5262</v>
      </c>
      <c r="S18" s="31" t="n">
        <v>30.8542</v>
      </c>
      <c r="T18" s="31" t="n">
        <v>45.779</v>
      </c>
      <c r="U18" s="31" t="n">
        <v>37.3838</v>
      </c>
      <c r="V18" s="31" t="n">
        <v>44.8462</v>
      </c>
      <c r="W18" s="31" t="n">
        <v>44.8462</v>
      </c>
      <c r="X18" s="31" t="n">
        <v>42.0478</v>
      </c>
      <c r="Y18" s="31" t="n">
        <v>41.115</v>
      </c>
      <c r="Z18" s="31" t="n">
        <v>29.9214</v>
      </c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</row>
    <row r="19" customFormat="false" ht="15" hidden="false" customHeight="false" outlineLevel="0" collapsed="false">
      <c r="A19" s="13" t="s">
        <v>29</v>
      </c>
      <c r="B19" s="31" t="n">
        <v>75.1628</v>
      </c>
      <c r="C19" s="31" t="n">
        <v>67.6007</v>
      </c>
      <c r="D19" s="31" t="n">
        <v>71.9219</v>
      </c>
      <c r="E19" s="31" t="n">
        <v>70.8416</v>
      </c>
      <c r="F19" s="31" t="n">
        <v>80.5643</v>
      </c>
      <c r="G19" s="31" t="n">
        <v>82.7249</v>
      </c>
      <c r="H19" s="31" t="n">
        <v>85.9658</v>
      </c>
      <c r="I19" s="31" t="n">
        <v>89.2067</v>
      </c>
      <c r="J19" s="31" t="n">
        <v>89.2067</v>
      </c>
      <c r="K19" s="31" t="n">
        <v>87.0461</v>
      </c>
      <c r="L19" s="31" t="n">
        <v>81.6446</v>
      </c>
      <c r="M19" s="31" t="n">
        <v>85.9658</v>
      </c>
      <c r="N19" s="36"/>
      <c r="O19" s="31" t="n">
        <v>30.8542</v>
      </c>
      <c r="P19" s="31" t="n">
        <v>17.795</v>
      </c>
      <c r="Q19" s="31" t="n">
        <v>20.5934</v>
      </c>
      <c r="R19" s="31" t="n">
        <v>17.795</v>
      </c>
      <c r="S19" s="31" t="n">
        <v>28.9886</v>
      </c>
      <c r="T19" s="31" t="n">
        <v>36.451</v>
      </c>
      <c r="U19" s="31" t="n">
        <v>46.7118</v>
      </c>
      <c r="V19" s="31" t="n">
        <v>52.3086</v>
      </c>
      <c r="W19" s="31" t="n">
        <v>50.443</v>
      </c>
      <c r="X19" s="31" t="n">
        <v>40.1822</v>
      </c>
      <c r="Y19" s="31" t="n">
        <v>37.3838</v>
      </c>
      <c r="Z19" s="31" t="n">
        <v>46.7118</v>
      </c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</row>
    <row r="20" customFormat="false" ht="15" hidden="false" customHeight="false" outlineLevel="0" collapsed="false">
      <c r="A20" s="13" t="s">
        <v>30</v>
      </c>
      <c r="B20" s="31" t="n">
        <v>76.2431</v>
      </c>
      <c r="C20" s="31" t="n">
        <v>73.0022</v>
      </c>
      <c r="D20" s="31" t="n">
        <v>73.0022</v>
      </c>
      <c r="E20" s="31" t="n">
        <v>73.0022</v>
      </c>
      <c r="F20" s="31" t="n">
        <v>82.7249</v>
      </c>
      <c r="G20" s="31" t="n">
        <v>89.2067</v>
      </c>
      <c r="H20" s="31" t="n">
        <v>88.1264</v>
      </c>
      <c r="I20" s="31" t="n">
        <v>87.0461</v>
      </c>
      <c r="J20" s="31" t="n">
        <v>90.287</v>
      </c>
      <c r="K20" s="31" t="n">
        <v>88.1264</v>
      </c>
      <c r="L20" s="31" t="n">
        <v>81.6446</v>
      </c>
      <c r="M20" s="31" t="n">
        <v>81.6446</v>
      </c>
      <c r="N20" s="36"/>
      <c r="O20" s="31" t="n">
        <v>21.5262</v>
      </c>
      <c r="P20" s="31" t="n">
        <v>17.795</v>
      </c>
      <c r="Q20" s="31" t="n">
        <v>24.3246</v>
      </c>
      <c r="R20" s="31" t="n">
        <v>16.8622</v>
      </c>
      <c r="S20" s="31" t="n">
        <v>35.5182</v>
      </c>
      <c r="T20" s="31" t="n">
        <v>49.5102</v>
      </c>
      <c r="U20" s="31" t="n">
        <v>49.5102</v>
      </c>
      <c r="V20" s="31" t="n">
        <v>42.0478</v>
      </c>
      <c r="W20" s="31" t="n">
        <v>45.779</v>
      </c>
      <c r="X20" s="31" t="n">
        <v>42.9806</v>
      </c>
      <c r="Y20" s="31" t="n">
        <v>42.0478</v>
      </c>
      <c r="Z20" s="31" t="n">
        <v>28.9886</v>
      </c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</row>
    <row r="21" customFormat="false" ht="15" hidden="false" customHeight="false" outlineLevel="0" collapsed="false">
      <c r="A21" s="13" t="s">
        <v>31</v>
      </c>
      <c r="B21" s="31" t="n">
        <v>77.3234</v>
      </c>
      <c r="C21" s="31" t="n">
        <v>74.0825</v>
      </c>
      <c r="D21" s="31" t="n">
        <v>69.7613</v>
      </c>
      <c r="E21" s="31" t="n">
        <v>65.4401</v>
      </c>
      <c r="F21" s="31" t="n">
        <v>75.1628</v>
      </c>
      <c r="G21" s="31" t="n">
        <v>84.8855</v>
      </c>
      <c r="H21" s="31" t="n">
        <v>88.1264</v>
      </c>
      <c r="I21" s="31" t="n">
        <v>88.1264</v>
      </c>
      <c r="J21" s="31" t="n">
        <v>90.287</v>
      </c>
      <c r="K21" s="31" t="n">
        <v>88.1264</v>
      </c>
      <c r="L21" s="31" t="n">
        <v>85.9658</v>
      </c>
      <c r="M21" s="31" t="n">
        <v>84.8855</v>
      </c>
      <c r="N21" s="36"/>
      <c r="O21" s="31" t="n">
        <v>30.8542</v>
      </c>
      <c r="P21" s="31" t="n">
        <v>19.6606</v>
      </c>
      <c r="Q21" s="31" t="n">
        <v>10.3326</v>
      </c>
      <c r="R21" s="31" t="n">
        <v>15.9294</v>
      </c>
      <c r="S21" s="31" t="n">
        <v>23.3918</v>
      </c>
      <c r="T21" s="31" t="n">
        <v>42.0478</v>
      </c>
      <c r="U21" s="31" t="n">
        <v>44.8462</v>
      </c>
      <c r="V21" s="31" t="n">
        <v>47.6446</v>
      </c>
      <c r="W21" s="31" t="n">
        <v>47.6446</v>
      </c>
      <c r="X21" s="31" t="n">
        <v>46.7118</v>
      </c>
      <c r="Y21" s="31" t="n">
        <v>40.1822</v>
      </c>
      <c r="Z21" s="31" t="n">
        <v>33.6526</v>
      </c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</row>
    <row r="22" customFormat="false" ht="15" hidden="false" customHeight="false" outlineLevel="0" collapsed="false">
      <c r="A22" s="13" t="s">
        <v>32</v>
      </c>
      <c r="B22" s="31" t="n">
        <v>77.3234</v>
      </c>
      <c r="C22" s="31" t="n">
        <v>75.1628</v>
      </c>
      <c r="D22" s="31" t="n">
        <v>68.681</v>
      </c>
      <c r="E22" s="31" t="n">
        <v>74.0825</v>
      </c>
      <c r="F22" s="31" t="n">
        <v>85.9658</v>
      </c>
      <c r="G22" s="31" t="n">
        <v>85.9658</v>
      </c>
      <c r="H22" s="31" t="n">
        <v>88.1264</v>
      </c>
      <c r="I22" s="31" t="n">
        <v>88.1264</v>
      </c>
      <c r="J22" s="31" t="n">
        <v>89.2067</v>
      </c>
      <c r="K22" s="31" t="n">
        <v>88.1264</v>
      </c>
      <c r="L22" s="31" t="n">
        <v>89.2067</v>
      </c>
      <c r="M22" s="31" t="n">
        <v>84.8855</v>
      </c>
      <c r="N22" s="36"/>
      <c r="O22" s="31" t="n">
        <v>21.5262</v>
      </c>
      <c r="P22" s="31" t="n">
        <v>29.9214</v>
      </c>
      <c r="Q22" s="31" t="n">
        <v>22.459</v>
      </c>
      <c r="R22" s="31" t="n">
        <v>30.8542</v>
      </c>
      <c r="S22" s="31" t="n">
        <v>43.9134</v>
      </c>
      <c r="T22" s="31" t="n">
        <v>48.5774</v>
      </c>
      <c r="U22" s="31" t="n">
        <v>42.9806</v>
      </c>
      <c r="V22" s="31" t="n">
        <v>46.7118</v>
      </c>
      <c r="W22" s="31" t="n">
        <v>45.779</v>
      </c>
      <c r="X22" s="31" t="n">
        <v>42.0478</v>
      </c>
      <c r="Y22" s="31" t="n">
        <v>40.1822</v>
      </c>
      <c r="Z22" s="31" t="n">
        <v>30.8542</v>
      </c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</row>
    <row r="23" customFormat="false" ht="15" hidden="false" customHeight="false" outlineLevel="0" collapsed="false">
      <c r="A23" s="37" t="n">
        <v>1997</v>
      </c>
      <c r="B23" s="31" t="n">
        <v>74.9925709090909</v>
      </c>
      <c r="C23" s="31" t="n">
        <v>77.1523525</v>
      </c>
      <c r="D23" s="31" t="n">
        <v>70.8154109090909</v>
      </c>
      <c r="E23" s="31" t="n">
        <v>76.56719</v>
      </c>
      <c r="F23" s="31" t="n">
        <v>82.4990190909091</v>
      </c>
      <c r="G23" s="31" t="n">
        <v>82.0047</v>
      </c>
      <c r="H23" s="31" t="n">
        <v>88.45049</v>
      </c>
      <c r="I23" s="31" t="n">
        <v>88.5912563636364</v>
      </c>
      <c r="J23" s="31" t="n">
        <v>90.287</v>
      </c>
      <c r="K23" s="31" t="n">
        <v>84.1489318181818</v>
      </c>
      <c r="L23" s="31" t="n">
        <v>81.60859</v>
      </c>
      <c r="M23" s="31" t="n">
        <v>78.9274818181818</v>
      </c>
      <c r="N23" s="36"/>
      <c r="O23" s="31" t="n">
        <v>26.1902</v>
      </c>
      <c r="P23" s="31" t="n">
        <v>24.3246</v>
      </c>
      <c r="Q23" s="31" t="n">
        <v>28.0558</v>
      </c>
      <c r="R23" s="31" t="n">
        <v>28.9886</v>
      </c>
      <c r="S23" s="31" t="n">
        <v>27.123</v>
      </c>
      <c r="T23" s="31" t="n">
        <v>42.9806</v>
      </c>
      <c r="U23" s="31" t="n">
        <v>44.8462</v>
      </c>
      <c r="V23" s="31" t="n">
        <v>48.5774</v>
      </c>
      <c r="W23" s="31" t="n">
        <v>48.5774</v>
      </c>
      <c r="X23" s="31" t="n">
        <v>38.3166</v>
      </c>
      <c r="Y23" s="31" t="n">
        <v>27.123</v>
      </c>
      <c r="Z23" s="31" t="n">
        <v>31.787</v>
      </c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</row>
    <row r="24" customFormat="false" ht="15" hidden="false" customHeight="false" outlineLevel="0" collapsed="false">
      <c r="A24" s="37" t="n">
        <v>1998</v>
      </c>
      <c r="B24" s="31" t="n">
        <v>75.1628</v>
      </c>
      <c r="C24" s="31" t="n">
        <v>73.7224</v>
      </c>
      <c r="D24" s="31" t="n">
        <v>66.8805</v>
      </c>
      <c r="E24" s="31" t="n">
        <v>69.7613</v>
      </c>
      <c r="F24" s="31" t="n">
        <v>76.6032</v>
      </c>
      <c r="G24" s="31" t="n">
        <v>82.7249</v>
      </c>
      <c r="H24" s="31" t="n">
        <v>85.6057</v>
      </c>
      <c r="I24" s="31" t="n">
        <v>88.4865</v>
      </c>
      <c r="J24" s="31" t="n">
        <v>90.6471</v>
      </c>
      <c r="K24" s="31" t="n">
        <v>89.2067</v>
      </c>
      <c r="L24" s="31" t="n">
        <v>88.8466</v>
      </c>
      <c r="M24" s="31" t="n">
        <v>85.9658</v>
      </c>
      <c r="N24" s="36"/>
      <c r="O24" s="31" t="n">
        <v>25.2574</v>
      </c>
      <c r="P24" s="31" t="n">
        <v>29.9214</v>
      </c>
      <c r="Q24" s="31" t="n">
        <v>24.3246</v>
      </c>
      <c r="R24" s="31" t="n">
        <v>21.5262</v>
      </c>
      <c r="S24" s="31" t="n">
        <v>26.1902</v>
      </c>
      <c r="T24" s="31" t="n">
        <v>41.115</v>
      </c>
      <c r="U24" s="31" t="n">
        <v>45.779</v>
      </c>
      <c r="V24" s="31" t="n">
        <v>48.5774</v>
      </c>
      <c r="W24" s="31" t="n">
        <v>49.5102</v>
      </c>
      <c r="X24" s="31" t="n">
        <v>42.9806</v>
      </c>
      <c r="Y24" s="31" t="n">
        <v>44.8462</v>
      </c>
      <c r="Z24" s="31" t="n">
        <v>46.7118</v>
      </c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</row>
    <row r="25" customFormat="false" ht="15" hidden="false" customHeight="false" outlineLevel="0" collapsed="false">
      <c r="A25" s="37" t="n">
        <v>1999</v>
      </c>
      <c r="B25" s="31" t="n">
        <v>82.0047</v>
      </c>
      <c r="C25" s="31" t="n">
        <v>76.2431</v>
      </c>
      <c r="D25" s="31" t="n">
        <v>75.5229</v>
      </c>
      <c r="E25" s="31" t="n">
        <v>81.6446</v>
      </c>
      <c r="F25" s="31" t="n">
        <v>87.4062</v>
      </c>
      <c r="G25" s="31" t="n">
        <v>87.0461</v>
      </c>
      <c r="H25" s="31" t="n">
        <v>86.3259</v>
      </c>
      <c r="I25" s="31" t="n">
        <v>86.3259</v>
      </c>
      <c r="J25" s="31" t="n">
        <v>88.1264</v>
      </c>
      <c r="K25" s="31" t="n">
        <v>88.8466</v>
      </c>
      <c r="L25" s="31" t="n">
        <v>87.7663</v>
      </c>
      <c r="M25" s="31" t="n">
        <v>86.3259</v>
      </c>
      <c r="N25" s="36"/>
      <c r="O25" s="31" t="n">
        <v>27.123</v>
      </c>
      <c r="P25" s="31" t="n">
        <v>26.1902</v>
      </c>
      <c r="Q25" s="31" t="n">
        <v>27.123</v>
      </c>
      <c r="R25" s="31" t="n">
        <v>38.3166</v>
      </c>
      <c r="S25" s="31" t="n">
        <v>41.115</v>
      </c>
      <c r="T25" s="31" t="n">
        <v>42.0478</v>
      </c>
      <c r="U25" s="31" t="n">
        <v>40.1822</v>
      </c>
      <c r="V25" s="31" t="n">
        <v>40.1822</v>
      </c>
      <c r="W25" s="31" t="n">
        <v>47.6446</v>
      </c>
      <c r="X25" s="31" t="n">
        <v>42.9806</v>
      </c>
      <c r="Y25" s="31" t="n">
        <v>43.9134</v>
      </c>
      <c r="Z25" s="31" t="n">
        <v>42.0478</v>
      </c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</row>
    <row r="26" customFormat="false" ht="15" hidden="false" customHeight="false" outlineLevel="0" collapsed="false">
      <c r="A26" s="37" t="n">
        <v>2000</v>
      </c>
      <c r="B26" s="31" t="n">
        <v>79.8441</v>
      </c>
      <c r="C26" s="31" t="n">
        <v>78.0436</v>
      </c>
      <c r="D26" s="31" t="n">
        <v>76.6032</v>
      </c>
      <c r="E26" s="31" t="n">
        <v>81.6446</v>
      </c>
      <c r="F26" s="31" t="n">
        <v>86.686</v>
      </c>
      <c r="G26" s="31" t="n">
        <v>88.4865</v>
      </c>
      <c r="H26" s="31" t="n">
        <v>88.8466</v>
      </c>
      <c r="I26" s="31" t="n">
        <v>88.8466</v>
      </c>
      <c r="J26" s="31" t="n">
        <v>88.4865</v>
      </c>
      <c r="K26" s="31" t="n">
        <v>90.6471</v>
      </c>
      <c r="L26" s="31" t="n">
        <v>83.085</v>
      </c>
      <c r="M26" s="31" t="n">
        <v>86.3259</v>
      </c>
      <c r="N26" s="36"/>
      <c r="O26" s="31" t="n">
        <v>25.2574</v>
      </c>
      <c r="P26" s="31" t="n">
        <v>25.2574</v>
      </c>
      <c r="Q26" s="31" t="n">
        <v>29.9214</v>
      </c>
      <c r="R26" s="31" t="n">
        <v>38.3166</v>
      </c>
      <c r="S26" s="31" t="n">
        <v>41.115</v>
      </c>
      <c r="T26" s="31" t="n">
        <v>47.6446</v>
      </c>
      <c r="U26" s="31" t="n">
        <v>44.8462</v>
      </c>
      <c r="V26" s="31" t="n">
        <v>47.6446</v>
      </c>
      <c r="W26" s="31" t="n">
        <v>45.779</v>
      </c>
      <c r="X26" s="31" t="n">
        <v>40.1822</v>
      </c>
      <c r="Y26" s="31" t="n">
        <v>37.3838</v>
      </c>
      <c r="Z26" s="31" t="n">
        <v>42.0478</v>
      </c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</row>
    <row r="27" customFormat="false" ht="15" hidden="false" customHeight="false" outlineLevel="0" collapsed="false">
      <c r="A27" s="37" t="n">
        <v>2001</v>
      </c>
      <c r="B27" s="31" t="n">
        <v>79.8441</v>
      </c>
      <c r="C27" s="31" t="n">
        <v>75.5229</v>
      </c>
      <c r="D27" s="31" t="n">
        <v>78.4037</v>
      </c>
      <c r="E27" s="31" t="n">
        <v>74.4426</v>
      </c>
      <c r="F27" s="31" t="n">
        <v>83.4451</v>
      </c>
      <c r="G27" s="31" t="n">
        <v>86.686</v>
      </c>
      <c r="H27" s="31" t="n">
        <v>84.8855</v>
      </c>
      <c r="I27" s="31" t="n">
        <v>89.9269</v>
      </c>
      <c r="J27" s="31" t="n">
        <v>86.3259</v>
      </c>
      <c r="K27" s="31" t="n">
        <v>86.3259</v>
      </c>
      <c r="L27" s="31" t="n">
        <v>83.8052</v>
      </c>
      <c r="M27" s="31" t="n">
        <v>82.3648</v>
      </c>
      <c r="N27" s="36"/>
      <c r="O27" s="31" t="n">
        <v>32.7198</v>
      </c>
      <c r="P27" s="31" t="n">
        <v>34.5854</v>
      </c>
      <c r="Q27" s="31" t="n">
        <v>32.7198</v>
      </c>
      <c r="R27" s="31" t="n">
        <v>30.8542</v>
      </c>
      <c r="S27" s="31" t="n">
        <v>43.9134</v>
      </c>
      <c r="T27" s="31" t="n">
        <v>44.8462</v>
      </c>
      <c r="U27" s="31" t="n">
        <v>42.9806</v>
      </c>
      <c r="V27" s="31" t="n">
        <v>49.5102</v>
      </c>
      <c r="W27" s="31" t="n">
        <v>43.9134</v>
      </c>
      <c r="X27" s="31" t="n">
        <v>41.115</v>
      </c>
      <c r="Y27" s="31" t="n">
        <v>40.1822</v>
      </c>
      <c r="Z27" s="31" t="n">
        <v>38.3166</v>
      </c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</row>
    <row r="28" customFormat="false" ht="15" hidden="false" customHeight="false" outlineLevel="0" collapsed="false">
      <c r="A28" s="37" t="n">
        <v>2002</v>
      </c>
      <c r="B28" s="31" t="n">
        <v>75.1628</v>
      </c>
      <c r="C28" s="31" t="n">
        <v>70.1214</v>
      </c>
      <c r="D28" s="31" t="n">
        <v>70.4815</v>
      </c>
      <c r="E28" s="31" t="n">
        <v>69.4012</v>
      </c>
      <c r="F28" s="31" t="n">
        <v>76.9633</v>
      </c>
      <c r="G28" s="31" t="n">
        <v>84.8855</v>
      </c>
      <c r="H28" s="31" t="n">
        <v>82.0047</v>
      </c>
      <c r="I28" s="31" t="n">
        <v>88.8466</v>
      </c>
      <c r="J28" s="31" t="n">
        <v>89.9269</v>
      </c>
      <c r="K28" s="31" t="n">
        <v>84.5254</v>
      </c>
      <c r="L28" s="31" t="n">
        <v>85.9658</v>
      </c>
      <c r="M28" s="31" t="n">
        <v>82.0047</v>
      </c>
      <c r="N28" s="36"/>
      <c r="O28" s="31" t="n">
        <v>27.123</v>
      </c>
      <c r="P28" s="31" t="n">
        <v>19.6606</v>
      </c>
      <c r="Q28" s="31" t="n">
        <v>19.6606</v>
      </c>
      <c r="R28" s="31" t="n">
        <v>25.2574</v>
      </c>
      <c r="S28" s="31" t="n">
        <v>26.1902</v>
      </c>
      <c r="T28" s="31" t="n">
        <v>33.6526</v>
      </c>
      <c r="U28" s="31" t="n">
        <v>44.8462</v>
      </c>
      <c r="V28" s="31" t="n">
        <v>46.7118</v>
      </c>
      <c r="W28" s="31" t="n">
        <v>37.3838</v>
      </c>
      <c r="X28" s="31" t="n">
        <v>37.3838</v>
      </c>
      <c r="Y28" s="31" t="n">
        <v>37.3838</v>
      </c>
      <c r="Z28" s="31" t="n">
        <v>40.1822</v>
      </c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</row>
    <row r="29" customFormat="false" ht="15" hidden="false" customHeight="false" outlineLevel="0" collapsed="false">
      <c r="A29" s="37" t="n">
        <v>2003</v>
      </c>
      <c r="B29" s="31" t="n">
        <v>76.2431</v>
      </c>
      <c r="C29" s="31" t="n">
        <v>73.7224</v>
      </c>
      <c r="D29" s="31" t="n">
        <v>70.1214</v>
      </c>
      <c r="E29" s="31" t="n">
        <v>67.6007</v>
      </c>
      <c r="F29" s="31" t="n">
        <v>82.0047</v>
      </c>
      <c r="G29" s="31" t="n">
        <v>85.6057</v>
      </c>
      <c r="H29" s="31" t="n">
        <v>87.0461</v>
      </c>
      <c r="I29" s="31" t="n">
        <v>87.4062</v>
      </c>
      <c r="J29" s="31" t="n">
        <v>90.287</v>
      </c>
      <c r="K29" s="31" t="n">
        <v>85.9658</v>
      </c>
      <c r="L29" s="31" t="n">
        <v>83.4451</v>
      </c>
      <c r="M29" s="31" t="n">
        <v>83.085</v>
      </c>
      <c r="N29" s="36"/>
      <c r="O29" s="31" t="n">
        <v>26.1902</v>
      </c>
      <c r="P29" s="31" t="n">
        <v>20.5934</v>
      </c>
      <c r="Q29" s="31" t="n">
        <v>24.3246</v>
      </c>
      <c r="R29" s="31" t="n">
        <v>18.7278</v>
      </c>
      <c r="S29" s="31" t="n">
        <v>34.5854</v>
      </c>
      <c r="T29" s="31" t="n">
        <v>43.9134</v>
      </c>
      <c r="U29" s="31" t="n">
        <v>46.7118</v>
      </c>
      <c r="V29" s="31" t="n">
        <v>42.0478</v>
      </c>
      <c r="W29" s="31" t="n">
        <v>48.5774</v>
      </c>
      <c r="X29" s="31" t="n">
        <v>38.3166</v>
      </c>
      <c r="Y29" s="31" t="n">
        <v>38.3166</v>
      </c>
      <c r="Z29" s="31" t="n">
        <v>40.1822</v>
      </c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</row>
  </sheetData>
  <mergeCells count="2">
    <mergeCell ref="A1:J1"/>
    <mergeCell ref="P1:W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5" zeroHeight="false" outlineLevelRow="0" outlineLevelCol="0"/>
  <cols>
    <col collapsed="false" customWidth="true" hidden="false" outlineLevel="0" max="1" min="1" style="13" width="5.36"/>
    <col collapsed="false" customWidth="true" hidden="false" outlineLevel="0" max="13" min="2" style="13" width="4.12"/>
    <col collapsed="false" customWidth="true" hidden="false" outlineLevel="0" max="14" min="14" style="29" width="0.99"/>
    <col collapsed="false" customWidth="true" hidden="false" outlineLevel="0" max="65" min="15" style="13" width="4.12"/>
    <col collapsed="false" customWidth="false" hidden="false" outlineLevel="0" max="257" min="66" style="13" width="8.99"/>
  </cols>
  <sheetData>
    <row r="1" customFormat="false" ht="15" hidden="false" customHeight="false" outlineLevel="0" collapsed="false">
      <c r="A1" s="30"/>
    </row>
    <row r="2" customFormat="false" ht="15" hidden="false" customHeight="false" outlineLevel="0" collapsed="false">
      <c r="A2" s="30"/>
      <c r="B2" s="13" t="s">
        <v>0</v>
      </c>
      <c r="R2" s="13" t="s">
        <v>33</v>
      </c>
    </row>
    <row r="3" customFormat="false" ht="15" hidden="false" customHeight="false" outlineLevel="0" collapsed="false">
      <c r="A3" s="30"/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O3" s="13" t="s">
        <v>2</v>
      </c>
      <c r="P3" s="13" t="s">
        <v>3</v>
      </c>
      <c r="Q3" s="13" t="s">
        <v>4</v>
      </c>
      <c r="R3" s="13" t="s">
        <v>5</v>
      </c>
      <c r="S3" s="13" t="s">
        <v>6</v>
      </c>
      <c r="T3" s="13" t="s">
        <v>7</v>
      </c>
      <c r="U3" s="13" t="s">
        <v>8</v>
      </c>
      <c r="V3" s="13" t="s">
        <v>9</v>
      </c>
      <c r="W3" s="13" t="s">
        <v>10</v>
      </c>
      <c r="X3" s="13" t="s">
        <v>11</v>
      </c>
      <c r="Y3" s="13" t="s">
        <v>12</v>
      </c>
      <c r="Z3" s="13" t="s">
        <v>13</v>
      </c>
    </row>
    <row r="4" customFormat="false" ht="15" hidden="false" customHeight="false" outlineLevel="0" collapsed="false">
      <c r="A4" s="13" t="s">
        <v>37</v>
      </c>
      <c r="B4" s="15" t="n">
        <v>75.48</v>
      </c>
      <c r="C4" s="15" t="n">
        <v>72.42</v>
      </c>
      <c r="D4" s="15" t="n">
        <v>68.34</v>
      </c>
      <c r="E4" s="15" t="n">
        <v>65.28</v>
      </c>
      <c r="F4" s="15" t="n">
        <v>72.42</v>
      </c>
      <c r="G4" s="15" t="n">
        <v>80.58</v>
      </c>
      <c r="H4" s="15" t="n">
        <v>87.72</v>
      </c>
      <c r="I4" s="15" t="n">
        <v>88.74</v>
      </c>
      <c r="J4" s="15" t="n">
        <v>91.8</v>
      </c>
      <c r="K4" s="15" t="n">
        <v>83.64</v>
      </c>
      <c r="L4" s="15" t="n">
        <v>81.6</v>
      </c>
      <c r="M4" s="15" t="n">
        <v>78.54</v>
      </c>
      <c r="N4" s="38"/>
      <c r="O4" s="15" t="n">
        <v>24.279</v>
      </c>
      <c r="P4" s="15" t="n">
        <v>31.031</v>
      </c>
      <c r="Q4" s="15" t="n">
        <v>16.216</v>
      </c>
      <c r="R4" s="15" t="n">
        <v>17.34</v>
      </c>
      <c r="S4" s="15" t="n">
        <v>32.84</v>
      </c>
      <c r="T4" s="15" t="n">
        <v>35.23</v>
      </c>
      <c r="U4" s="15" t="n">
        <v>50.66</v>
      </c>
      <c r="V4" s="15" t="n">
        <v>55</v>
      </c>
      <c r="W4" s="15" t="n">
        <v>62.79</v>
      </c>
      <c r="X4" s="15" t="n">
        <v>47.795</v>
      </c>
      <c r="Y4" s="15" t="n">
        <v>49.1224</v>
      </c>
      <c r="Z4" s="15" t="n">
        <v>72.8758</v>
      </c>
    </row>
    <row r="5" customFormat="false" ht="15" hidden="false" customHeight="false" outlineLevel="0" collapsed="false">
      <c r="A5" s="13" t="s">
        <v>14</v>
      </c>
      <c r="B5" s="15" t="n">
        <v>76.5</v>
      </c>
      <c r="C5" s="15" t="n">
        <v>71.4</v>
      </c>
      <c r="D5" s="15" t="n">
        <v>71.4</v>
      </c>
      <c r="E5" s="15" t="n">
        <v>72.42</v>
      </c>
      <c r="F5" s="15" t="n">
        <v>82.62</v>
      </c>
      <c r="G5" s="15" t="n">
        <v>87.72</v>
      </c>
      <c r="H5" s="15" t="n">
        <v>88.74</v>
      </c>
      <c r="I5" s="15" t="n">
        <v>90.78</v>
      </c>
      <c r="J5" s="15" t="n">
        <v>91.8</v>
      </c>
      <c r="K5" s="15" t="n">
        <v>87.72</v>
      </c>
      <c r="L5" s="15" t="n">
        <v>84.66</v>
      </c>
      <c r="M5" s="15" t="n">
        <v>81.6</v>
      </c>
      <c r="N5" s="38"/>
      <c r="O5" s="15" t="n">
        <v>47.551</v>
      </c>
      <c r="P5" s="15" t="n">
        <v>31.031</v>
      </c>
      <c r="Q5" s="15" t="n">
        <v>16.216</v>
      </c>
      <c r="R5" s="15" t="n">
        <v>18.62</v>
      </c>
      <c r="S5" s="15" t="n">
        <v>42.5</v>
      </c>
      <c r="T5" s="15" t="n">
        <v>48.55</v>
      </c>
      <c r="U5" s="15" t="n">
        <v>61.71</v>
      </c>
      <c r="V5" s="15" t="n">
        <v>60</v>
      </c>
      <c r="W5" s="15" t="n">
        <v>46.64</v>
      </c>
      <c r="X5" s="15" t="n">
        <v>53.794</v>
      </c>
      <c r="Y5" s="15" t="n">
        <v>44.2772</v>
      </c>
      <c r="Z5" s="15" t="n">
        <v>75.232</v>
      </c>
    </row>
    <row r="6" customFormat="false" ht="15" hidden="false" customHeight="false" outlineLevel="0" collapsed="false">
      <c r="A6" s="13" t="s">
        <v>15</v>
      </c>
      <c r="B6" s="15" t="n">
        <v>76.5</v>
      </c>
      <c r="C6" s="15" t="n">
        <v>71.4</v>
      </c>
      <c r="D6" s="15" t="n">
        <v>71.4</v>
      </c>
      <c r="E6" s="15" t="n">
        <v>73.44</v>
      </c>
      <c r="F6" s="15" t="n">
        <v>83.64</v>
      </c>
      <c r="G6" s="15" t="n">
        <v>89.76</v>
      </c>
      <c r="H6" s="15" t="n">
        <v>88.74</v>
      </c>
      <c r="I6" s="15" t="n">
        <v>89.76</v>
      </c>
      <c r="J6" s="15" t="n">
        <v>88.74</v>
      </c>
      <c r="K6" s="15" t="n">
        <v>84.66</v>
      </c>
      <c r="L6" s="15" t="n">
        <v>84.66</v>
      </c>
      <c r="M6" s="15" t="n">
        <v>81.6</v>
      </c>
      <c r="N6" s="38"/>
      <c r="O6" s="15" t="n">
        <v>33.006</v>
      </c>
      <c r="P6" s="15" t="n">
        <v>30.175</v>
      </c>
      <c r="Q6" s="15" t="n">
        <v>29.068</v>
      </c>
      <c r="R6" s="15" t="n">
        <v>31.42</v>
      </c>
      <c r="S6" s="15" t="n">
        <v>44.8</v>
      </c>
      <c r="T6" s="15" t="n">
        <v>47.44</v>
      </c>
      <c r="U6" s="15" t="n">
        <v>59.5</v>
      </c>
      <c r="V6" s="15" t="n">
        <v>53</v>
      </c>
      <c r="W6" s="15" t="n">
        <v>56.33</v>
      </c>
      <c r="X6" s="15" t="n">
        <v>52.08</v>
      </c>
      <c r="Y6" s="15" t="n">
        <v>55.1789</v>
      </c>
      <c r="Z6" s="15" t="n">
        <v>75.232</v>
      </c>
    </row>
    <row r="7" customFormat="false" ht="15" hidden="false" customHeight="false" outlineLevel="0" collapsed="false">
      <c r="A7" s="13" t="s">
        <v>16</v>
      </c>
      <c r="B7" s="15" t="n">
        <v>76.5</v>
      </c>
      <c r="C7" s="15" t="n">
        <v>74.46</v>
      </c>
      <c r="D7" s="15" t="n">
        <v>69.36</v>
      </c>
      <c r="E7" s="15" t="n">
        <v>68.34</v>
      </c>
      <c r="F7" s="15" t="n">
        <v>78.54</v>
      </c>
      <c r="G7" s="15" t="n">
        <v>86.7</v>
      </c>
      <c r="H7" s="15" t="n">
        <v>89.76</v>
      </c>
      <c r="I7" s="15" t="n">
        <v>88.74</v>
      </c>
      <c r="J7" s="15" t="n">
        <v>91.8</v>
      </c>
      <c r="K7" s="15" t="n">
        <v>89.76</v>
      </c>
      <c r="L7" s="15" t="n">
        <v>85.68</v>
      </c>
      <c r="M7" s="15" t="n">
        <v>80.58</v>
      </c>
      <c r="N7" s="38"/>
      <c r="O7" s="15" t="n">
        <v>9.734</v>
      </c>
      <c r="P7" s="15" t="n">
        <v>32.315</v>
      </c>
      <c r="Q7" s="15" t="n">
        <v>20.5</v>
      </c>
      <c r="R7" s="15" t="n">
        <v>27.58</v>
      </c>
      <c r="S7" s="15" t="n">
        <v>39.74</v>
      </c>
      <c r="T7" s="15" t="n">
        <v>39.67</v>
      </c>
      <c r="U7" s="15" t="n">
        <v>52.87</v>
      </c>
      <c r="V7" s="15" t="n">
        <v>53</v>
      </c>
      <c r="W7" s="15" t="n">
        <v>53.1</v>
      </c>
      <c r="X7" s="15" t="n">
        <v>56.365</v>
      </c>
      <c r="Y7" s="15" t="n">
        <v>55.1789</v>
      </c>
      <c r="Z7" s="15" t="n">
        <v>74.4466</v>
      </c>
    </row>
    <row r="8" customFormat="false" ht="15" hidden="false" customHeight="false" outlineLevel="0" collapsed="false">
      <c r="A8" s="13" t="s">
        <v>17</v>
      </c>
      <c r="B8" s="15" t="n">
        <v>75.48</v>
      </c>
      <c r="C8" s="15" t="n">
        <v>73.44</v>
      </c>
      <c r="D8" s="15" t="n">
        <v>66.3</v>
      </c>
      <c r="E8" s="15" t="n">
        <v>73.44</v>
      </c>
      <c r="F8" s="15" t="n">
        <v>82.62</v>
      </c>
      <c r="G8" s="15" t="n">
        <v>89.76</v>
      </c>
      <c r="H8" s="15" t="n">
        <v>88.74</v>
      </c>
      <c r="I8" s="15" t="n">
        <v>89.76</v>
      </c>
      <c r="J8" s="15" t="n">
        <v>88.74</v>
      </c>
      <c r="K8" s="15" t="n">
        <v>91.8</v>
      </c>
      <c r="L8" s="15" t="n">
        <v>87.72</v>
      </c>
      <c r="M8" s="15" t="n">
        <v>83.64</v>
      </c>
      <c r="N8" s="38"/>
      <c r="O8" s="15" t="n">
        <v>38.824</v>
      </c>
      <c r="P8" s="15" t="n">
        <v>31.031</v>
      </c>
      <c r="Q8" s="15" t="n">
        <v>17.644</v>
      </c>
      <c r="R8" s="15" t="n">
        <v>23.74</v>
      </c>
      <c r="S8" s="15" t="n">
        <v>40.2</v>
      </c>
      <c r="T8" s="15" t="n">
        <v>49.66</v>
      </c>
      <c r="U8" s="15" t="n">
        <v>55.08</v>
      </c>
      <c r="V8" s="15" t="n">
        <v>54</v>
      </c>
      <c r="W8" s="15" t="n">
        <v>78.94</v>
      </c>
      <c r="X8" s="15" t="n">
        <v>59.793</v>
      </c>
      <c r="Y8" s="15" t="n">
        <v>61.2354</v>
      </c>
      <c r="Z8" s="15" t="n">
        <v>76.8028</v>
      </c>
    </row>
    <row r="9" customFormat="false" ht="15" hidden="false" customHeight="false" outlineLevel="0" collapsed="false">
      <c r="A9" s="13" t="s">
        <v>18</v>
      </c>
      <c r="B9" s="15" t="n">
        <v>77.52</v>
      </c>
      <c r="C9" s="15" t="n">
        <v>74.46</v>
      </c>
      <c r="D9" s="15" t="n">
        <v>69.36</v>
      </c>
      <c r="E9" s="15" t="n">
        <v>75.48</v>
      </c>
      <c r="F9" s="15" t="n">
        <v>77.52</v>
      </c>
      <c r="G9" s="15" t="n">
        <v>89.76</v>
      </c>
      <c r="H9" s="15" t="n">
        <v>88.74</v>
      </c>
      <c r="I9" s="15" t="n">
        <v>89.76</v>
      </c>
      <c r="J9" s="15" t="n">
        <v>91.8</v>
      </c>
      <c r="K9" s="15" t="n">
        <v>87.72</v>
      </c>
      <c r="L9" s="15" t="n">
        <v>84.66</v>
      </c>
      <c r="M9" s="15" t="n">
        <v>77.52</v>
      </c>
      <c r="N9" s="38"/>
      <c r="O9" s="15" t="n">
        <v>41.733</v>
      </c>
      <c r="P9" s="15" t="n">
        <v>31.459</v>
      </c>
      <c r="Q9" s="15" t="n">
        <v>17.644</v>
      </c>
      <c r="R9" s="15" t="n">
        <v>41.66</v>
      </c>
      <c r="S9" s="15" t="n">
        <v>39.74</v>
      </c>
      <c r="T9" s="15" t="n">
        <v>51.88</v>
      </c>
      <c r="U9" s="15" t="n">
        <v>63.92</v>
      </c>
      <c r="V9" s="15" t="n">
        <v>55</v>
      </c>
      <c r="W9" s="15" t="n">
        <v>46.64</v>
      </c>
      <c r="X9" s="15" t="n">
        <v>57.222</v>
      </c>
      <c r="Y9" s="15" t="n">
        <v>51.545</v>
      </c>
      <c r="Z9" s="15" t="n">
        <v>72.0904</v>
      </c>
    </row>
    <row r="10" customFormat="false" ht="15" hidden="false" customHeight="false" outlineLevel="0" collapsed="false">
      <c r="A10" s="13" t="s">
        <v>19</v>
      </c>
      <c r="B10" s="15" t="n">
        <v>75.48</v>
      </c>
      <c r="C10" s="15" t="n">
        <v>71.4</v>
      </c>
      <c r="D10" s="15" t="n">
        <v>67.32</v>
      </c>
      <c r="E10" s="15" t="n">
        <v>63.24</v>
      </c>
      <c r="F10" s="15" t="n">
        <v>74.46</v>
      </c>
      <c r="G10" s="15" t="n">
        <v>83.64</v>
      </c>
      <c r="H10" s="15" t="n">
        <v>87.72</v>
      </c>
      <c r="I10" s="15" t="n">
        <v>89.76</v>
      </c>
      <c r="J10" s="15" t="n">
        <v>90.78</v>
      </c>
      <c r="K10" s="15" t="n">
        <v>90.78</v>
      </c>
      <c r="L10" s="15" t="n">
        <v>84.66</v>
      </c>
      <c r="M10" s="15" t="n">
        <v>81.6</v>
      </c>
      <c r="N10" s="38"/>
      <c r="O10" s="15" t="n">
        <v>38.824</v>
      </c>
      <c r="P10" s="15" t="n">
        <v>29.747</v>
      </c>
      <c r="Q10" s="15" t="n">
        <v>29.068</v>
      </c>
      <c r="R10" s="15" t="n">
        <v>14.78</v>
      </c>
      <c r="S10" s="15" t="n">
        <v>36.98</v>
      </c>
      <c r="T10" s="15" t="n">
        <v>41.89</v>
      </c>
      <c r="U10" s="15" t="n">
        <v>52.87</v>
      </c>
      <c r="V10" s="15" t="n">
        <v>49</v>
      </c>
      <c r="W10" s="15" t="n">
        <v>59.56</v>
      </c>
      <c r="X10" s="15" t="n">
        <v>61.507</v>
      </c>
      <c r="Y10" s="15" t="n">
        <v>51.545</v>
      </c>
      <c r="Z10" s="15" t="n">
        <v>75.232</v>
      </c>
    </row>
    <row r="11" customFormat="false" ht="15" hidden="false" customHeight="false" outlineLevel="0" collapsed="false">
      <c r="A11" s="13" t="s">
        <v>20</v>
      </c>
      <c r="B11" s="15" t="n">
        <v>78.54</v>
      </c>
      <c r="C11" s="15" t="n">
        <v>75.48</v>
      </c>
      <c r="D11" s="15" t="n">
        <v>70.38</v>
      </c>
      <c r="E11" s="15" t="n">
        <v>74.46</v>
      </c>
      <c r="F11" s="15" t="n">
        <v>84.66</v>
      </c>
      <c r="G11" s="15" t="n">
        <v>87.72</v>
      </c>
      <c r="H11" s="15" t="n">
        <v>87.72</v>
      </c>
      <c r="I11" s="15" t="n">
        <v>89.76</v>
      </c>
      <c r="J11" s="15" t="n">
        <v>89.76</v>
      </c>
      <c r="K11" s="15" t="n">
        <v>88.74</v>
      </c>
      <c r="L11" s="15" t="n">
        <v>84.66</v>
      </c>
      <c r="M11" s="15" t="n">
        <v>82.62</v>
      </c>
      <c r="N11" s="38"/>
      <c r="O11" s="15" t="n">
        <v>47.551</v>
      </c>
      <c r="P11" s="15" t="n">
        <v>28.035</v>
      </c>
      <c r="Q11" s="15" t="n">
        <v>20.5</v>
      </c>
      <c r="R11" s="15" t="n">
        <v>21.18</v>
      </c>
      <c r="S11" s="15" t="n">
        <v>45.26</v>
      </c>
      <c r="T11" s="15" t="n">
        <v>49.66</v>
      </c>
      <c r="U11" s="15" t="n">
        <v>59.5</v>
      </c>
      <c r="V11" s="15" t="n">
        <v>57</v>
      </c>
      <c r="W11" s="15" t="n">
        <v>69.25</v>
      </c>
      <c r="X11" s="15" t="n">
        <v>46.081</v>
      </c>
      <c r="Y11" s="15" t="n">
        <v>53.9676</v>
      </c>
      <c r="Z11" s="15" t="n">
        <v>76.0174</v>
      </c>
    </row>
    <row r="12" customFormat="false" ht="15" hidden="false" customHeight="false" outlineLevel="0" collapsed="false">
      <c r="A12" s="13" t="s">
        <v>21</v>
      </c>
      <c r="B12" s="15" t="n">
        <v>79.56</v>
      </c>
      <c r="C12" s="15" t="n">
        <v>76.5</v>
      </c>
      <c r="D12" s="15" t="n">
        <v>74.46</v>
      </c>
      <c r="E12" s="15" t="n">
        <v>78.54</v>
      </c>
      <c r="F12" s="15" t="n">
        <v>81.6</v>
      </c>
      <c r="G12" s="15" t="n">
        <v>86.7</v>
      </c>
      <c r="H12" s="15" t="n">
        <v>88.74</v>
      </c>
      <c r="I12" s="15" t="n">
        <v>88.74</v>
      </c>
      <c r="J12" s="15" t="n">
        <v>89.76</v>
      </c>
      <c r="K12" s="15" t="n">
        <v>86.7</v>
      </c>
      <c r="L12" s="15" t="n">
        <v>85.68</v>
      </c>
      <c r="M12" s="15" t="n">
        <v>83.64</v>
      </c>
      <c r="N12" s="38"/>
      <c r="O12" s="15" t="n">
        <v>50.46</v>
      </c>
      <c r="P12" s="15" t="n">
        <v>32.315</v>
      </c>
      <c r="Q12" s="15" t="n">
        <v>43.348</v>
      </c>
      <c r="R12" s="15" t="n">
        <v>40.38</v>
      </c>
      <c r="S12" s="15" t="n">
        <v>42.04</v>
      </c>
      <c r="T12" s="15" t="n">
        <v>52.99</v>
      </c>
      <c r="U12" s="15" t="n">
        <v>57.29</v>
      </c>
      <c r="V12" s="15" t="n">
        <v>52</v>
      </c>
      <c r="W12" s="15" t="n">
        <v>53.1</v>
      </c>
      <c r="X12" s="15" t="n">
        <v>52.08</v>
      </c>
      <c r="Y12" s="15" t="n">
        <v>47.9111</v>
      </c>
      <c r="Z12" s="15" t="n">
        <v>76.8028</v>
      </c>
    </row>
    <row r="13" customFormat="false" ht="15" hidden="false" customHeight="false" outlineLevel="0" collapsed="false">
      <c r="A13" s="13" t="s">
        <v>22</v>
      </c>
      <c r="B13" s="15" t="n">
        <v>78.54</v>
      </c>
      <c r="C13" s="15" t="n">
        <v>76.5</v>
      </c>
      <c r="D13" s="15" t="n">
        <v>73.44</v>
      </c>
      <c r="E13" s="15" t="n">
        <v>70.38</v>
      </c>
      <c r="F13" s="15" t="n">
        <v>79.56</v>
      </c>
      <c r="G13" s="15" t="n">
        <v>88.74</v>
      </c>
      <c r="H13" s="15" t="n">
        <v>87.72</v>
      </c>
      <c r="I13" s="15" t="n">
        <v>91.8</v>
      </c>
      <c r="J13" s="15" t="n">
        <v>88.74</v>
      </c>
      <c r="K13" s="15" t="n">
        <v>88.74</v>
      </c>
      <c r="L13" s="15" t="n">
        <v>86.7</v>
      </c>
      <c r="M13" s="15" t="n">
        <v>84.66</v>
      </c>
      <c r="N13" s="38"/>
      <c r="O13" s="15" t="n">
        <v>56.278</v>
      </c>
      <c r="P13" s="15" t="n">
        <v>36.595</v>
      </c>
      <c r="Q13" s="15" t="n">
        <v>33.352</v>
      </c>
      <c r="R13" s="15" t="n">
        <v>23.74</v>
      </c>
      <c r="S13" s="15" t="n">
        <v>38.82</v>
      </c>
      <c r="T13" s="15" t="n">
        <v>50.77</v>
      </c>
      <c r="U13" s="15" t="n">
        <v>59.5</v>
      </c>
      <c r="V13" s="15" t="n">
        <v>53</v>
      </c>
      <c r="W13" s="15" t="n">
        <v>49.87</v>
      </c>
      <c r="X13" s="15" t="n">
        <v>58.079</v>
      </c>
      <c r="Y13" s="15" t="n">
        <v>61.2354</v>
      </c>
      <c r="Z13" s="15" t="n">
        <v>77.5882</v>
      </c>
    </row>
    <row r="14" customFormat="false" ht="15" hidden="false" customHeight="false" outlineLevel="0" collapsed="false">
      <c r="A14" s="13" t="s">
        <v>23</v>
      </c>
      <c r="B14" s="15" t="n">
        <v>79.56</v>
      </c>
      <c r="C14" s="15" t="n">
        <v>76.5</v>
      </c>
      <c r="D14" s="15" t="n">
        <v>72.42</v>
      </c>
      <c r="E14" s="15" t="n">
        <v>71.4</v>
      </c>
      <c r="F14" s="15" t="n">
        <v>76.5</v>
      </c>
      <c r="G14" s="15" t="n">
        <v>87.72</v>
      </c>
      <c r="H14" s="15" t="n">
        <v>89.76</v>
      </c>
      <c r="I14" s="15" t="n">
        <v>87.72</v>
      </c>
      <c r="J14" s="15" t="n">
        <v>84.66</v>
      </c>
      <c r="K14" s="15" t="n">
        <v>85.68</v>
      </c>
      <c r="L14" s="15" t="n">
        <v>88.74</v>
      </c>
      <c r="M14" s="15" t="n">
        <v>83.64</v>
      </c>
      <c r="N14" s="38"/>
      <c r="O14" s="15" t="n">
        <v>62.096</v>
      </c>
      <c r="P14" s="15" t="n">
        <v>32.315</v>
      </c>
      <c r="Q14" s="15" t="n">
        <v>29.068</v>
      </c>
      <c r="R14" s="15" t="n">
        <v>32.7</v>
      </c>
      <c r="S14" s="15" t="n">
        <v>40.2</v>
      </c>
      <c r="T14" s="15" t="n">
        <v>51.88</v>
      </c>
      <c r="U14" s="15" t="n">
        <v>61.71</v>
      </c>
      <c r="V14" s="15" t="n">
        <v>49</v>
      </c>
      <c r="W14" s="15" t="n">
        <v>59.56</v>
      </c>
      <c r="X14" s="15" t="n">
        <v>55.508</v>
      </c>
      <c r="Y14" s="15" t="n">
        <v>60.0241</v>
      </c>
      <c r="Z14" s="15" t="n">
        <v>76.8028</v>
      </c>
    </row>
    <row r="15" customFormat="false" ht="15" hidden="false" customHeight="false" outlineLevel="0" collapsed="false">
      <c r="A15" s="13" t="s">
        <v>24</v>
      </c>
      <c r="B15" s="15" t="n">
        <v>80.58</v>
      </c>
      <c r="C15" s="15" t="n">
        <v>78.54</v>
      </c>
      <c r="D15" s="15" t="n">
        <v>72.42</v>
      </c>
      <c r="E15" s="15" t="n">
        <v>75.48</v>
      </c>
      <c r="F15" s="15" t="n">
        <v>85.68</v>
      </c>
      <c r="G15" s="15" t="n">
        <v>87.72</v>
      </c>
      <c r="H15" s="15" t="n">
        <v>87.72</v>
      </c>
      <c r="I15" s="15" t="n">
        <v>89.76</v>
      </c>
      <c r="J15" s="15" t="n">
        <v>89.76</v>
      </c>
      <c r="K15" s="15" t="n">
        <v>93.84</v>
      </c>
      <c r="L15" s="15" t="n">
        <v>85.68</v>
      </c>
      <c r="M15" s="15" t="n">
        <v>82.62</v>
      </c>
      <c r="N15" s="38"/>
      <c r="O15" s="15" t="n">
        <v>57</v>
      </c>
      <c r="P15" s="15" t="n">
        <v>35.311</v>
      </c>
      <c r="Q15" s="15" t="n">
        <v>36.208</v>
      </c>
      <c r="R15" s="15" t="n">
        <v>39.1</v>
      </c>
      <c r="S15" s="15" t="n">
        <v>42.96</v>
      </c>
      <c r="T15" s="15" t="n">
        <v>56.32</v>
      </c>
      <c r="U15" s="15" t="n">
        <v>61.71</v>
      </c>
      <c r="V15" s="15" t="n">
        <v>58</v>
      </c>
      <c r="W15" s="15" t="n">
        <v>66.02</v>
      </c>
      <c r="X15" s="15" t="n">
        <v>62.364</v>
      </c>
      <c r="Y15" s="15" t="n">
        <v>63.658</v>
      </c>
      <c r="Z15" s="15" t="n">
        <v>76.0174</v>
      </c>
    </row>
    <row r="16" customFormat="false" ht="15" hidden="false" customHeight="false" outlineLevel="0" collapsed="false">
      <c r="A16" s="13" t="s">
        <v>25</v>
      </c>
      <c r="B16" s="15" t="n">
        <v>80.58</v>
      </c>
      <c r="C16" s="15" t="n">
        <v>75.48</v>
      </c>
      <c r="D16" s="15" t="n">
        <v>78.54</v>
      </c>
      <c r="E16" s="15" t="n">
        <v>73.44</v>
      </c>
      <c r="F16" s="15" t="n">
        <v>83.64</v>
      </c>
      <c r="G16" s="15" t="n">
        <v>85.68</v>
      </c>
      <c r="H16" s="15" t="n">
        <v>88.74</v>
      </c>
      <c r="I16" s="15" t="n">
        <v>92.82</v>
      </c>
      <c r="J16" s="15" t="n">
        <v>89.76</v>
      </c>
      <c r="K16" s="15" t="n">
        <v>87.72</v>
      </c>
      <c r="L16" s="15" t="n">
        <v>82.62</v>
      </c>
      <c r="M16" s="15" t="n">
        <v>78.54</v>
      </c>
      <c r="N16" s="38"/>
      <c r="O16" s="15" t="n">
        <v>59.187</v>
      </c>
      <c r="P16" s="15" t="n">
        <v>31.887</v>
      </c>
      <c r="Q16" s="15" t="n">
        <v>37.636</v>
      </c>
      <c r="R16" s="15" t="n">
        <v>32.7</v>
      </c>
      <c r="S16" s="15" t="n">
        <v>41.58</v>
      </c>
      <c r="T16" s="15" t="n">
        <v>48.55</v>
      </c>
      <c r="U16" s="15" t="n">
        <v>55.08</v>
      </c>
      <c r="V16" s="15" t="n">
        <v>57</v>
      </c>
      <c r="W16" s="15" t="n">
        <v>62.79</v>
      </c>
      <c r="X16" s="15" t="n">
        <v>52.08</v>
      </c>
      <c r="Y16" s="15" t="n">
        <v>52.7563</v>
      </c>
      <c r="Z16" s="15" t="n">
        <v>72.8758</v>
      </c>
    </row>
    <row r="17" customFormat="false" ht="15" hidden="false" customHeight="false" outlineLevel="0" collapsed="false">
      <c r="A17" s="13" t="s">
        <v>26</v>
      </c>
      <c r="B17" s="15" t="n">
        <v>76.5</v>
      </c>
      <c r="C17" s="15" t="n">
        <v>74.46</v>
      </c>
      <c r="D17" s="15" t="n">
        <v>72.42</v>
      </c>
      <c r="E17" s="15" t="n">
        <v>74.46</v>
      </c>
      <c r="F17" s="15" t="n">
        <v>81.6</v>
      </c>
      <c r="G17" s="15" t="n">
        <v>91.8</v>
      </c>
      <c r="H17" s="15" t="n">
        <v>88.74</v>
      </c>
      <c r="I17" s="15" t="n">
        <v>91.8</v>
      </c>
      <c r="J17" s="15" t="n">
        <v>90.78</v>
      </c>
      <c r="K17" s="15" t="n">
        <v>88.74</v>
      </c>
      <c r="L17" s="15" t="n">
        <v>87.72</v>
      </c>
      <c r="M17" s="15" t="n">
        <v>84.66</v>
      </c>
      <c r="N17" s="38"/>
      <c r="O17" s="15" t="n">
        <v>35.915</v>
      </c>
      <c r="P17" s="15" t="n">
        <v>33.171</v>
      </c>
      <c r="Q17" s="15" t="n">
        <v>24.784</v>
      </c>
      <c r="R17" s="15" t="n">
        <v>27.58</v>
      </c>
      <c r="S17" s="15" t="n">
        <v>41.58</v>
      </c>
      <c r="T17" s="15" t="n">
        <v>56.32</v>
      </c>
      <c r="U17" s="15" t="n">
        <v>63.92</v>
      </c>
      <c r="V17" s="15" t="n">
        <v>57</v>
      </c>
      <c r="W17" s="15" t="n">
        <v>53.1</v>
      </c>
      <c r="X17" s="15" t="n">
        <v>60.65</v>
      </c>
      <c r="Y17" s="15" t="n">
        <v>58.8128</v>
      </c>
      <c r="Z17" s="15" t="n">
        <v>77.5882</v>
      </c>
    </row>
    <row r="18" customFormat="false" ht="15" hidden="false" customHeight="false" outlineLevel="0" collapsed="false">
      <c r="A18" s="13" t="s">
        <v>27</v>
      </c>
      <c r="B18" s="15" t="n">
        <v>79.56</v>
      </c>
      <c r="C18" s="15" t="n">
        <v>74.46</v>
      </c>
      <c r="D18" s="15" t="n">
        <v>71.4</v>
      </c>
      <c r="E18" s="15" t="n">
        <v>74.46</v>
      </c>
      <c r="F18" s="15" t="n">
        <v>80.58</v>
      </c>
      <c r="G18" s="15" t="n">
        <v>83.64</v>
      </c>
      <c r="H18" s="15" t="n">
        <v>87.72</v>
      </c>
      <c r="I18" s="15" t="n">
        <v>89.76</v>
      </c>
      <c r="J18" s="15" t="n">
        <v>91.8</v>
      </c>
      <c r="K18" s="15" t="n">
        <v>88.74</v>
      </c>
      <c r="L18" s="15" t="n">
        <v>84.66</v>
      </c>
      <c r="M18" s="15" t="n">
        <v>80.58</v>
      </c>
      <c r="N18" s="38"/>
      <c r="O18" s="15" t="n">
        <v>53.369</v>
      </c>
      <c r="P18" s="15" t="n">
        <v>31.031</v>
      </c>
      <c r="Q18" s="15" t="n">
        <v>26.212</v>
      </c>
      <c r="R18" s="15" t="n">
        <v>26.3</v>
      </c>
      <c r="S18" s="15" t="n">
        <v>40.2</v>
      </c>
      <c r="T18" s="15" t="n">
        <v>40.78</v>
      </c>
      <c r="U18" s="15" t="n">
        <v>52.87</v>
      </c>
      <c r="V18" s="15" t="n">
        <v>57</v>
      </c>
      <c r="W18" s="15" t="n">
        <v>49.87</v>
      </c>
      <c r="X18" s="15" t="n">
        <v>45.224</v>
      </c>
      <c r="Y18" s="15" t="n">
        <v>52.7563</v>
      </c>
      <c r="Z18" s="15" t="n">
        <v>74.4466</v>
      </c>
    </row>
    <row r="19" customFormat="false" ht="15" hidden="false" customHeight="false" outlineLevel="0" collapsed="false">
      <c r="A19" s="13" t="s">
        <v>28</v>
      </c>
      <c r="B19" s="15" t="n">
        <v>79.56</v>
      </c>
      <c r="C19" s="15" t="n">
        <v>75.48</v>
      </c>
      <c r="D19" s="15" t="n">
        <v>69.36</v>
      </c>
      <c r="E19" s="15" t="n">
        <v>76.5</v>
      </c>
      <c r="F19" s="15" t="n">
        <v>82.62</v>
      </c>
      <c r="G19" s="15" t="n">
        <v>88.74</v>
      </c>
      <c r="H19" s="15" t="n">
        <v>88.74</v>
      </c>
      <c r="I19" s="15" t="n">
        <v>92.82</v>
      </c>
      <c r="J19" s="15" t="n">
        <v>91.8</v>
      </c>
      <c r="K19" s="15" t="n">
        <v>88.74</v>
      </c>
      <c r="L19" s="15" t="n">
        <v>84.66</v>
      </c>
      <c r="M19" s="15" t="n">
        <v>81.6</v>
      </c>
      <c r="N19" s="38"/>
      <c r="O19" s="15" t="n">
        <v>24.279</v>
      </c>
      <c r="P19" s="15" t="n">
        <v>32.743</v>
      </c>
      <c r="Q19" s="15" t="n">
        <v>13.36</v>
      </c>
      <c r="R19" s="15" t="n">
        <v>28.86</v>
      </c>
      <c r="S19" s="15" t="n">
        <v>41.12</v>
      </c>
      <c r="T19" s="15" t="n">
        <v>51.88</v>
      </c>
      <c r="U19" s="15" t="n">
        <v>35.19</v>
      </c>
      <c r="V19" s="15" t="n">
        <v>51</v>
      </c>
      <c r="W19" s="15" t="n">
        <v>62.79</v>
      </c>
      <c r="X19" s="15" t="n">
        <v>55.508</v>
      </c>
      <c r="Y19" s="15" t="n">
        <v>55.1789</v>
      </c>
      <c r="Z19" s="15" t="n">
        <v>75.232</v>
      </c>
    </row>
    <row r="20" customFormat="false" ht="15" hidden="false" customHeight="false" outlineLevel="0" collapsed="false">
      <c r="A20" s="13" t="s">
        <v>29</v>
      </c>
      <c r="B20" s="15" t="n">
        <v>77.52</v>
      </c>
      <c r="C20" s="15" t="n">
        <v>70.38</v>
      </c>
      <c r="D20" s="15" t="n">
        <v>74.46</v>
      </c>
      <c r="E20" s="15" t="n">
        <v>73.44</v>
      </c>
      <c r="F20" s="15" t="n">
        <v>82.62</v>
      </c>
      <c r="G20" s="15" t="n">
        <v>84.66</v>
      </c>
      <c r="H20" s="15" t="n">
        <v>87.72</v>
      </c>
      <c r="I20" s="15" t="n">
        <v>90.78</v>
      </c>
      <c r="J20" s="15" t="n">
        <v>90.78</v>
      </c>
      <c r="K20" s="15" t="n">
        <v>88.74</v>
      </c>
      <c r="L20" s="15" t="n">
        <v>83.64</v>
      </c>
      <c r="M20" s="15" t="n">
        <v>87.72</v>
      </c>
      <c r="N20" s="38"/>
      <c r="O20" s="15" t="n">
        <v>56.278</v>
      </c>
      <c r="P20" s="15" t="n">
        <v>30.603</v>
      </c>
      <c r="Q20" s="15" t="n">
        <v>29.068</v>
      </c>
      <c r="R20" s="15" t="n">
        <v>23.74</v>
      </c>
      <c r="S20" s="15" t="n">
        <v>40.2</v>
      </c>
      <c r="T20" s="15" t="n">
        <v>40.78</v>
      </c>
      <c r="U20" s="15" t="n">
        <v>57.29</v>
      </c>
      <c r="V20" s="15" t="n">
        <v>59</v>
      </c>
      <c r="W20" s="15" t="n">
        <v>43.41</v>
      </c>
      <c r="X20" s="15" t="n">
        <v>53.794</v>
      </c>
      <c r="Y20" s="15" t="n">
        <v>50.3337</v>
      </c>
      <c r="Z20" s="15" t="n">
        <v>79.9444</v>
      </c>
    </row>
    <row r="21" customFormat="false" ht="15" hidden="false" customHeight="false" outlineLevel="0" collapsed="false">
      <c r="A21" s="13" t="s">
        <v>30</v>
      </c>
      <c r="B21" s="15" t="n">
        <v>78.54</v>
      </c>
      <c r="C21" s="15" t="n">
        <v>75.48</v>
      </c>
      <c r="D21" s="15" t="n">
        <v>75.48</v>
      </c>
      <c r="E21" s="15" t="n">
        <v>75.48</v>
      </c>
      <c r="F21" s="15" t="n">
        <v>84.66</v>
      </c>
      <c r="G21" s="15" t="n">
        <v>90.78</v>
      </c>
      <c r="H21" s="15" t="n">
        <v>89.76</v>
      </c>
      <c r="I21" s="15" t="n">
        <v>88.74</v>
      </c>
      <c r="J21" s="15" t="n">
        <v>91.8</v>
      </c>
      <c r="K21" s="15" t="n">
        <v>89.76</v>
      </c>
      <c r="L21" s="15" t="n">
        <v>83.64</v>
      </c>
      <c r="M21" s="15" t="n">
        <v>83.64</v>
      </c>
      <c r="N21" s="38"/>
      <c r="O21" s="15" t="n">
        <v>27.188</v>
      </c>
      <c r="P21" s="15" t="n">
        <v>30.603</v>
      </c>
      <c r="Q21" s="15" t="n">
        <v>34.78</v>
      </c>
      <c r="R21" s="15" t="n">
        <v>22.46</v>
      </c>
      <c r="S21" s="15" t="n">
        <v>43.42</v>
      </c>
      <c r="T21" s="15" t="n">
        <v>56.32</v>
      </c>
      <c r="U21" s="15" t="n">
        <v>63.92</v>
      </c>
      <c r="V21" s="15" t="n">
        <v>48</v>
      </c>
      <c r="W21" s="15" t="n">
        <v>59.56</v>
      </c>
      <c r="X21" s="15" t="n">
        <v>56.365</v>
      </c>
      <c r="Y21" s="15" t="n">
        <v>56.3902</v>
      </c>
      <c r="Z21" s="15" t="n">
        <v>76.8028</v>
      </c>
    </row>
    <row r="22" customFormat="false" ht="15" hidden="false" customHeight="false" outlineLevel="0" collapsed="false">
      <c r="A22" s="13" t="s">
        <v>31</v>
      </c>
      <c r="B22" s="15" t="n">
        <v>79.56</v>
      </c>
      <c r="C22" s="15" t="n">
        <v>76.5</v>
      </c>
      <c r="D22" s="15" t="n">
        <v>72.42</v>
      </c>
      <c r="E22" s="15" t="n">
        <v>68.34</v>
      </c>
      <c r="F22" s="15" t="n">
        <v>77.52</v>
      </c>
      <c r="G22" s="15" t="n">
        <v>86.7</v>
      </c>
      <c r="H22" s="15" t="n">
        <v>89.76</v>
      </c>
      <c r="I22" s="15" t="n">
        <v>89.76</v>
      </c>
      <c r="J22" s="15" t="n">
        <v>91.8</v>
      </c>
      <c r="K22" s="15" t="n">
        <v>89.76</v>
      </c>
      <c r="L22" s="15" t="n">
        <v>87.72</v>
      </c>
      <c r="M22" s="15" t="n">
        <v>86.7</v>
      </c>
      <c r="N22" s="38"/>
      <c r="O22" s="15" t="n">
        <v>56.278</v>
      </c>
      <c r="P22" s="15" t="n">
        <v>31.459</v>
      </c>
      <c r="Q22" s="15" t="n">
        <v>13.36</v>
      </c>
      <c r="R22" s="15" t="n">
        <v>21.18</v>
      </c>
      <c r="S22" s="15" t="n">
        <v>37.44</v>
      </c>
      <c r="T22" s="15" t="n">
        <v>47.44</v>
      </c>
      <c r="U22" s="15" t="n">
        <v>52.87</v>
      </c>
      <c r="V22" s="15" t="n">
        <v>54</v>
      </c>
      <c r="W22" s="15" t="n">
        <v>53.1</v>
      </c>
      <c r="X22" s="15" t="n">
        <v>59.793</v>
      </c>
      <c r="Y22" s="15" t="n">
        <v>53.9676</v>
      </c>
      <c r="Z22" s="15" t="n">
        <v>79.159</v>
      </c>
    </row>
    <row r="23" customFormat="false" ht="15" hidden="false" customHeight="false" outlineLevel="0" collapsed="false">
      <c r="A23" s="13" t="s">
        <v>32</v>
      </c>
      <c r="B23" s="15" t="n">
        <v>79.56</v>
      </c>
      <c r="C23" s="15" t="n">
        <v>77.52</v>
      </c>
      <c r="D23" s="15" t="n">
        <v>71.4</v>
      </c>
      <c r="E23" s="15" t="n">
        <v>76.5</v>
      </c>
      <c r="F23" s="15" t="n">
        <v>87.72</v>
      </c>
      <c r="G23" s="15" t="n">
        <v>87.72</v>
      </c>
      <c r="H23" s="15" t="n">
        <v>89.76</v>
      </c>
      <c r="I23" s="15" t="n">
        <v>89.76</v>
      </c>
      <c r="J23" s="15" t="n">
        <v>90.78</v>
      </c>
      <c r="K23" s="15" t="n">
        <v>89.76</v>
      </c>
      <c r="L23" s="15" t="n">
        <v>90.78</v>
      </c>
      <c r="M23" s="15" t="n">
        <v>86.7</v>
      </c>
      <c r="N23" s="38"/>
      <c r="O23" s="15" t="n">
        <v>27.188</v>
      </c>
      <c r="P23" s="15" t="n">
        <v>36.167</v>
      </c>
      <c r="Q23" s="15" t="n">
        <v>31.924</v>
      </c>
      <c r="R23" s="15" t="n">
        <v>41.66</v>
      </c>
      <c r="S23" s="15" t="n">
        <v>47.56</v>
      </c>
      <c r="T23" s="15" t="n">
        <v>55.21</v>
      </c>
      <c r="U23" s="15" t="n">
        <v>48.45</v>
      </c>
      <c r="V23" s="15" t="n">
        <v>53</v>
      </c>
      <c r="W23" s="15" t="n">
        <v>59.56</v>
      </c>
      <c r="X23" s="15" t="n">
        <v>55.508</v>
      </c>
      <c r="Y23" s="15" t="n">
        <v>53.9676</v>
      </c>
      <c r="Z23" s="15" t="n">
        <v>79.159</v>
      </c>
    </row>
    <row r="24" customFormat="false" ht="15" hidden="false" customHeight="false" outlineLevel="0" collapsed="false">
      <c r="A24" s="37" t="n">
        <v>1997</v>
      </c>
      <c r="B24" s="15" t="n">
        <v>77.3592727272727</v>
      </c>
      <c r="C24" s="15" t="n">
        <v>79.3985</v>
      </c>
      <c r="D24" s="15" t="n">
        <v>73.4152727272727</v>
      </c>
      <c r="E24" s="15" t="n">
        <v>78.846</v>
      </c>
      <c r="F24" s="15" t="n">
        <v>84.4467272727273</v>
      </c>
      <c r="G24" s="15" t="n">
        <v>83.98</v>
      </c>
      <c r="H24" s="15" t="n">
        <v>90.066</v>
      </c>
      <c r="I24" s="15" t="n">
        <v>90.1989090909091</v>
      </c>
      <c r="J24" s="15" t="n">
        <v>91.8</v>
      </c>
      <c r="K24" s="15" t="n">
        <v>86.0045454545455</v>
      </c>
      <c r="L24" s="15" t="n">
        <v>83.606</v>
      </c>
      <c r="M24" s="15" t="n">
        <v>81.0745454545455</v>
      </c>
      <c r="N24" s="38"/>
      <c r="O24" s="15" t="n">
        <v>41.733</v>
      </c>
      <c r="P24" s="15" t="n">
        <v>33.599</v>
      </c>
      <c r="Q24" s="15" t="n">
        <v>40.492</v>
      </c>
      <c r="R24" s="15" t="n">
        <v>39.1</v>
      </c>
      <c r="S24" s="15" t="n">
        <v>39.28</v>
      </c>
      <c r="T24" s="15" t="n">
        <v>48.55</v>
      </c>
      <c r="U24" s="15" t="n">
        <v>52.87</v>
      </c>
      <c r="V24" s="15" t="n">
        <v>55</v>
      </c>
      <c r="W24" s="15" t="n">
        <v>49.87</v>
      </c>
      <c r="X24" s="15" t="n">
        <v>52.08</v>
      </c>
      <c r="Y24" s="15" t="n">
        <v>37.0094</v>
      </c>
      <c r="Z24" s="15" t="n">
        <v>74.8274</v>
      </c>
    </row>
    <row r="25" customFormat="false" ht="15" hidden="false" customHeight="false" outlineLevel="0" collapsed="false">
      <c r="A25" s="37" t="n">
        <v>1998</v>
      </c>
      <c r="B25" s="15" t="n">
        <v>77.52</v>
      </c>
      <c r="C25" s="15" t="n">
        <v>76.16</v>
      </c>
      <c r="D25" s="15" t="n">
        <v>69.7</v>
      </c>
      <c r="E25" s="15" t="n">
        <v>72.42</v>
      </c>
      <c r="F25" s="15" t="n">
        <v>78.88</v>
      </c>
      <c r="G25" s="15" t="n">
        <v>84.66</v>
      </c>
      <c r="H25" s="15" t="n">
        <v>87.38</v>
      </c>
      <c r="I25" s="15" t="n">
        <v>90.1</v>
      </c>
      <c r="J25" s="15" t="n">
        <v>92.14</v>
      </c>
      <c r="K25" s="15" t="n">
        <v>90.78</v>
      </c>
      <c r="L25" s="15" t="n">
        <v>90.44</v>
      </c>
      <c r="M25" s="15" t="n">
        <v>87.72</v>
      </c>
      <c r="N25" s="38"/>
      <c r="O25" s="15" t="n">
        <v>38.824</v>
      </c>
      <c r="P25" s="15" t="n">
        <v>36.167</v>
      </c>
      <c r="Q25" s="15" t="n">
        <v>34.78</v>
      </c>
      <c r="R25" s="15" t="n">
        <v>28.86</v>
      </c>
      <c r="S25" s="15" t="n">
        <v>38.82</v>
      </c>
      <c r="T25" s="15" t="n">
        <v>46.33</v>
      </c>
      <c r="U25" s="15" t="n">
        <v>55.08</v>
      </c>
      <c r="V25" s="15" t="n">
        <v>55</v>
      </c>
      <c r="W25" s="15" t="n">
        <v>46.64</v>
      </c>
      <c r="X25" s="15" t="n">
        <v>56.365</v>
      </c>
      <c r="Y25" s="15" t="n">
        <v>60.0241</v>
      </c>
      <c r="Z25" s="15" t="n">
        <v>79.9444</v>
      </c>
    </row>
    <row r="26" customFormat="false" ht="15" hidden="false" customHeight="false" outlineLevel="0" collapsed="false">
      <c r="A26" s="37" t="n">
        <v>1999</v>
      </c>
      <c r="B26" s="15" t="n">
        <v>83.98</v>
      </c>
      <c r="C26" s="15" t="n">
        <v>78.54</v>
      </c>
      <c r="D26" s="15" t="n">
        <v>77.86</v>
      </c>
      <c r="E26" s="15" t="n">
        <v>83.64</v>
      </c>
      <c r="F26" s="15" t="n">
        <v>89.08</v>
      </c>
      <c r="G26" s="15" t="n">
        <v>88.74</v>
      </c>
      <c r="H26" s="15" t="n">
        <v>88.06</v>
      </c>
      <c r="I26" s="15" t="n">
        <v>88.06</v>
      </c>
      <c r="J26" s="15" t="n">
        <v>89.76</v>
      </c>
      <c r="K26" s="15" t="n">
        <v>90.44</v>
      </c>
      <c r="L26" s="15" t="n">
        <v>89.42</v>
      </c>
      <c r="M26" s="15" t="n">
        <v>88.06</v>
      </c>
      <c r="N26" s="38"/>
      <c r="O26" s="15" t="n">
        <v>44.642</v>
      </c>
      <c r="P26" s="15" t="n">
        <v>34.455</v>
      </c>
      <c r="Q26" s="15" t="n">
        <v>39.064</v>
      </c>
      <c r="R26" s="15" t="n">
        <v>51.9</v>
      </c>
      <c r="S26" s="15" t="n">
        <v>46.18</v>
      </c>
      <c r="T26" s="15" t="n">
        <v>47.44</v>
      </c>
      <c r="U26" s="15" t="n">
        <v>41.82</v>
      </c>
      <c r="V26" s="15" t="n">
        <v>46</v>
      </c>
      <c r="W26" s="15" t="n">
        <v>53.1</v>
      </c>
      <c r="X26" s="15" t="n">
        <v>56.365</v>
      </c>
      <c r="Y26" s="15" t="n">
        <v>58.8128</v>
      </c>
      <c r="Z26" s="15" t="n">
        <v>80.2062</v>
      </c>
    </row>
    <row r="27" customFormat="false" ht="15" hidden="false" customHeight="false" outlineLevel="0" collapsed="false">
      <c r="A27" s="37" t="n">
        <v>2000</v>
      </c>
      <c r="B27" s="15" t="n">
        <v>81.94</v>
      </c>
      <c r="C27" s="15" t="n">
        <v>80.24</v>
      </c>
      <c r="D27" s="15" t="n">
        <v>78.88</v>
      </c>
      <c r="E27" s="15" t="n">
        <v>83.64</v>
      </c>
      <c r="F27" s="15" t="n">
        <v>88.4</v>
      </c>
      <c r="G27" s="15" t="n">
        <v>90.1</v>
      </c>
      <c r="H27" s="15" t="n">
        <v>90.44</v>
      </c>
      <c r="I27" s="15" t="n">
        <v>90.44</v>
      </c>
      <c r="J27" s="15" t="n">
        <v>90.1</v>
      </c>
      <c r="K27" s="15" t="n">
        <v>92.14</v>
      </c>
      <c r="L27" s="15" t="n">
        <v>85</v>
      </c>
      <c r="M27" s="15" t="n">
        <v>88.06</v>
      </c>
      <c r="N27" s="38"/>
      <c r="O27" s="15" t="n">
        <v>38.824</v>
      </c>
      <c r="P27" s="15" t="n">
        <v>34.027</v>
      </c>
      <c r="Q27" s="15" t="n">
        <v>43.348</v>
      </c>
      <c r="R27" s="15" t="n">
        <v>51.9</v>
      </c>
      <c r="S27" s="15" t="n">
        <v>46.18</v>
      </c>
      <c r="T27" s="15" t="n">
        <v>54.1</v>
      </c>
      <c r="U27" s="15" t="n">
        <v>52.87</v>
      </c>
      <c r="V27" s="15" t="n">
        <v>54</v>
      </c>
      <c r="W27" s="15" t="n">
        <v>59.56</v>
      </c>
      <c r="X27" s="15" t="n">
        <v>53.794</v>
      </c>
      <c r="Y27" s="15" t="n">
        <v>50.3337</v>
      </c>
      <c r="Z27" s="15" t="n">
        <v>80.2062</v>
      </c>
    </row>
    <row r="28" customFormat="false" ht="15" hidden="false" customHeight="false" outlineLevel="0" collapsed="false">
      <c r="A28" s="37" t="n">
        <v>2001</v>
      </c>
      <c r="B28" s="15" t="n">
        <v>81.94</v>
      </c>
      <c r="C28" s="15" t="n">
        <v>77.86</v>
      </c>
      <c r="D28" s="15" t="n">
        <v>80.58</v>
      </c>
      <c r="E28" s="15" t="n">
        <v>76.84</v>
      </c>
      <c r="F28" s="15" t="n">
        <v>85.34</v>
      </c>
      <c r="G28" s="15" t="n">
        <v>88.4</v>
      </c>
      <c r="H28" s="15" t="n">
        <v>86.7</v>
      </c>
      <c r="I28" s="15" t="n">
        <v>91.46</v>
      </c>
      <c r="J28" s="15" t="n">
        <v>88.06</v>
      </c>
      <c r="K28" s="15" t="n">
        <v>88.06</v>
      </c>
      <c r="L28" s="15" t="n">
        <v>85.68</v>
      </c>
      <c r="M28" s="15" t="n">
        <v>84.32</v>
      </c>
      <c r="N28" s="38"/>
      <c r="O28" s="15" t="n">
        <v>62.096</v>
      </c>
      <c r="P28" s="15" t="n">
        <v>38.307</v>
      </c>
      <c r="Q28" s="15" t="n">
        <v>47.632</v>
      </c>
      <c r="R28" s="15" t="n">
        <v>41.66</v>
      </c>
      <c r="S28" s="15" t="n">
        <v>47.56</v>
      </c>
      <c r="T28" s="15" t="n">
        <v>50.77</v>
      </c>
      <c r="U28" s="15" t="n">
        <v>48.45</v>
      </c>
      <c r="V28" s="15" t="n">
        <v>56</v>
      </c>
      <c r="W28" s="15" t="n">
        <v>66.02</v>
      </c>
      <c r="X28" s="15" t="n">
        <v>54.651</v>
      </c>
      <c r="Y28" s="15" t="n">
        <v>53.9676</v>
      </c>
      <c r="Z28" s="15" t="n">
        <v>77.3264</v>
      </c>
    </row>
    <row r="29" customFormat="false" ht="15" hidden="false" customHeight="false" outlineLevel="0" collapsed="false">
      <c r="A29" s="37" t="n">
        <v>2002</v>
      </c>
      <c r="B29" s="15" t="n">
        <v>77.52</v>
      </c>
      <c r="C29" s="15" t="n">
        <v>72.76</v>
      </c>
      <c r="D29" s="15" t="n">
        <v>73.1</v>
      </c>
      <c r="E29" s="15" t="n">
        <v>72.08</v>
      </c>
      <c r="F29" s="15" t="n">
        <v>79.22</v>
      </c>
      <c r="G29" s="15" t="n">
        <v>86.7</v>
      </c>
      <c r="H29" s="15" t="n">
        <v>83.98</v>
      </c>
      <c r="I29" s="15" t="n">
        <v>90.44</v>
      </c>
      <c r="J29" s="15" t="n">
        <v>91.46</v>
      </c>
      <c r="K29" s="15" t="n">
        <v>86.36</v>
      </c>
      <c r="L29" s="15" t="n">
        <v>87.72</v>
      </c>
      <c r="M29" s="15" t="n">
        <v>83.98</v>
      </c>
      <c r="N29" s="38"/>
      <c r="O29" s="15" t="n">
        <v>44.642</v>
      </c>
      <c r="P29" s="15" t="n">
        <v>31.459</v>
      </c>
      <c r="Q29" s="15" t="n">
        <v>27.64</v>
      </c>
      <c r="R29" s="15" t="n">
        <v>33.98</v>
      </c>
      <c r="S29" s="15" t="n">
        <v>38.82</v>
      </c>
      <c r="T29" s="15" t="n">
        <v>37.45</v>
      </c>
      <c r="U29" s="15" t="n">
        <v>52.87</v>
      </c>
      <c r="V29" s="15" t="n">
        <v>53</v>
      </c>
      <c r="W29" s="15" t="n">
        <v>88.63</v>
      </c>
      <c r="X29" s="15" t="n">
        <v>51.223</v>
      </c>
      <c r="Y29" s="15" t="n">
        <v>50.3337</v>
      </c>
      <c r="Z29" s="15" t="n">
        <v>77.0646</v>
      </c>
    </row>
    <row r="30" customFormat="false" ht="15" hidden="false" customHeight="false" outlineLevel="0" collapsed="false">
      <c r="A30" s="37" t="n">
        <v>2003</v>
      </c>
      <c r="B30" s="15" t="n">
        <v>78.54</v>
      </c>
      <c r="C30" s="15" t="n">
        <v>76.16</v>
      </c>
      <c r="D30" s="15" t="n">
        <v>72.76</v>
      </c>
      <c r="E30" s="15" t="n">
        <v>70.38</v>
      </c>
      <c r="F30" s="15" t="n">
        <v>83.98</v>
      </c>
      <c r="G30" s="15" t="n">
        <v>87.38</v>
      </c>
      <c r="H30" s="15" t="n">
        <v>88.74</v>
      </c>
      <c r="I30" s="15" t="n">
        <v>89.08</v>
      </c>
      <c r="J30" s="15" t="n">
        <v>91.8</v>
      </c>
      <c r="K30" s="15" t="n">
        <v>87.72</v>
      </c>
      <c r="L30" s="15" t="n">
        <v>85.34</v>
      </c>
      <c r="M30" s="15" t="n">
        <v>85</v>
      </c>
      <c r="N30" s="38"/>
      <c r="O30" s="15" t="n">
        <v>41.733</v>
      </c>
      <c r="P30" s="15" t="n">
        <v>31.887</v>
      </c>
      <c r="Q30" s="15" t="n">
        <v>34.78</v>
      </c>
      <c r="R30" s="15" t="n">
        <v>25.02</v>
      </c>
      <c r="S30" s="15" t="n">
        <v>42.96</v>
      </c>
      <c r="T30" s="15" t="n">
        <v>49.66</v>
      </c>
      <c r="U30" s="15" t="n">
        <v>57.29</v>
      </c>
      <c r="V30" s="15" t="n">
        <v>48</v>
      </c>
      <c r="W30" s="15" t="n">
        <v>49.87</v>
      </c>
      <c r="X30" s="15" t="n">
        <v>52.08</v>
      </c>
      <c r="Y30" s="15" t="n">
        <v>51.545</v>
      </c>
      <c r="Z30" s="15" t="n">
        <v>77.8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9921875" defaultRowHeight="15" zeroHeight="false" outlineLevelRow="0" outlineLevelCol="0"/>
  <cols>
    <col collapsed="false" customWidth="true" hidden="false" outlineLevel="0" max="1" min="1" style="13" width="4.36"/>
    <col collapsed="false" customWidth="true" hidden="false" outlineLevel="0" max="13" min="2" style="13" width="4.49"/>
    <col collapsed="false" customWidth="true" hidden="false" outlineLevel="0" max="14" min="14" style="33" width="1.12"/>
    <col collapsed="false" customWidth="true" hidden="false" outlineLevel="0" max="26" min="15" style="13" width="4.49"/>
    <col collapsed="false" customWidth="false" hidden="false" outlineLevel="0" max="257" min="27" style="13" width="8.99"/>
  </cols>
  <sheetData>
    <row r="1" customFormat="false" ht="15" hidden="false" customHeight="false" outlineLevel="0" collapsed="false">
      <c r="A1" s="30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34"/>
      <c r="P1" s="34" t="s">
        <v>33</v>
      </c>
      <c r="Q1" s="34"/>
      <c r="R1" s="34"/>
      <c r="S1" s="34"/>
      <c r="T1" s="34"/>
      <c r="U1" s="34"/>
    </row>
    <row r="2" customFormat="false" ht="15" hidden="false" customHeight="false" outlineLevel="0" collapsed="false">
      <c r="A2" s="30"/>
      <c r="B2" s="15" t="s">
        <v>2</v>
      </c>
      <c r="C2" s="30" t="s">
        <v>3</v>
      </c>
      <c r="D2" s="30" t="s">
        <v>4</v>
      </c>
      <c r="E2" s="30" t="s">
        <v>5</v>
      </c>
      <c r="F2" s="30" t="s">
        <v>6</v>
      </c>
      <c r="G2" s="30" t="s">
        <v>7</v>
      </c>
      <c r="H2" s="30" t="s">
        <v>8</v>
      </c>
      <c r="I2" s="30" t="s">
        <v>9</v>
      </c>
      <c r="J2" s="30" t="s">
        <v>10</v>
      </c>
      <c r="K2" s="30" t="s">
        <v>11</v>
      </c>
      <c r="L2" s="30" t="s">
        <v>12</v>
      </c>
      <c r="M2" s="30" t="s">
        <v>13</v>
      </c>
      <c r="N2" s="39"/>
      <c r="O2" s="15" t="s">
        <v>2</v>
      </c>
      <c r="P2" s="40" t="s">
        <v>3</v>
      </c>
      <c r="Q2" s="40" t="s">
        <v>4</v>
      </c>
      <c r="R2" s="40" t="s">
        <v>5</v>
      </c>
      <c r="S2" s="40" t="s">
        <v>6</v>
      </c>
      <c r="T2" s="40" t="s">
        <v>7</v>
      </c>
      <c r="U2" s="40" t="s">
        <v>8</v>
      </c>
      <c r="V2" s="40" t="s">
        <v>9</v>
      </c>
      <c r="W2" s="40" t="s">
        <v>10</v>
      </c>
      <c r="X2" s="40" t="s">
        <v>11</v>
      </c>
      <c r="Y2" s="40" t="s">
        <v>12</v>
      </c>
      <c r="Z2" s="40" t="s">
        <v>13</v>
      </c>
    </row>
    <row r="3" customFormat="false" ht="15" hidden="false" customHeight="false" outlineLevel="0" collapsed="false">
      <c r="A3" s="13" t="s">
        <v>37</v>
      </c>
      <c r="B3" s="15" t="n">
        <v>70.94</v>
      </c>
      <c r="C3" s="15" t="n">
        <v>70.375</v>
      </c>
      <c r="D3" s="15" t="n">
        <v>66.674</v>
      </c>
      <c r="E3" s="15" t="n">
        <v>69</v>
      </c>
      <c r="F3" s="15" t="n">
        <v>73.778</v>
      </c>
      <c r="G3" s="15" t="n">
        <v>79.172</v>
      </c>
      <c r="H3" s="15" t="n">
        <v>82</v>
      </c>
      <c r="I3" s="15" t="n">
        <v>82.794</v>
      </c>
      <c r="J3" s="15" t="n">
        <v>87.21</v>
      </c>
      <c r="K3" s="15" t="n">
        <v>80.24</v>
      </c>
      <c r="L3" s="15" t="n">
        <v>75.64</v>
      </c>
      <c r="M3" s="15" t="n">
        <v>71.408</v>
      </c>
      <c r="N3" s="35"/>
      <c r="O3" s="15" t="n">
        <v>29</v>
      </c>
      <c r="P3" s="15" t="n">
        <v>27</v>
      </c>
      <c r="Q3" s="15" t="n">
        <v>20</v>
      </c>
      <c r="R3" s="15" t="n">
        <v>21</v>
      </c>
      <c r="S3" s="15" t="n">
        <v>22</v>
      </c>
      <c r="T3" s="15" t="n">
        <v>41</v>
      </c>
      <c r="U3" s="15" t="n">
        <v>54</v>
      </c>
      <c r="V3" s="15" t="n">
        <v>59</v>
      </c>
      <c r="W3" s="15" t="n">
        <v>55</v>
      </c>
      <c r="X3" s="15" t="n">
        <v>43</v>
      </c>
      <c r="Y3" s="15" t="n">
        <v>46</v>
      </c>
      <c r="Z3" s="15" t="n">
        <v>38</v>
      </c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</row>
    <row r="4" customFormat="false" ht="15" hidden="false" customHeight="false" outlineLevel="0" collapsed="false">
      <c r="A4" s="13" t="s">
        <v>14</v>
      </c>
      <c r="B4" s="15" t="n">
        <v>71.8</v>
      </c>
      <c r="C4" s="15" t="n">
        <v>70.09</v>
      </c>
      <c r="D4" s="15" t="n">
        <v>68.84</v>
      </c>
      <c r="E4" s="15" t="n">
        <v>70</v>
      </c>
      <c r="F4" s="15" t="n">
        <v>79.358</v>
      </c>
      <c r="G4" s="15" t="n">
        <v>85.248</v>
      </c>
      <c r="H4" s="15" t="n">
        <v>83</v>
      </c>
      <c r="I4" s="15" t="n">
        <v>84.318</v>
      </c>
      <c r="J4" s="15" t="n">
        <v>87.21</v>
      </c>
      <c r="K4" s="15" t="n">
        <v>83.52</v>
      </c>
      <c r="L4" s="15" t="n">
        <v>80.209</v>
      </c>
      <c r="M4" s="15" t="n">
        <v>74.66</v>
      </c>
      <c r="N4" s="35"/>
      <c r="O4" s="15" t="n">
        <v>37</v>
      </c>
      <c r="P4" s="15" t="n">
        <v>27</v>
      </c>
      <c r="Q4" s="15" t="n">
        <v>20</v>
      </c>
      <c r="R4" s="15" t="n">
        <v>22</v>
      </c>
      <c r="S4" s="15" t="n">
        <v>43</v>
      </c>
      <c r="T4" s="15" t="n">
        <v>53</v>
      </c>
      <c r="U4" s="15" t="n">
        <v>59</v>
      </c>
      <c r="V4" s="15" t="n">
        <v>64</v>
      </c>
      <c r="W4" s="15" t="n">
        <v>60</v>
      </c>
      <c r="X4" s="15" t="n">
        <v>50</v>
      </c>
      <c r="Y4" s="15" t="n">
        <v>42</v>
      </c>
      <c r="Z4" s="15" t="n">
        <v>40</v>
      </c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</row>
    <row r="5" customFormat="false" ht="15" hidden="false" customHeight="false" outlineLevel="0" collapsed="false">
      <c r="A5" s="13" t="s">
        <v>15</v>
      </c>
      <c r="B5" s="15" t="n">
        <v>71.8</v>
      </c>
      <c r="C5" s="15" t="n">
        <v>70.09</v>
      </c>
      <c r="D5" s="15" t="n">
        <v>68.84</v>
      </c>
      <c r="E5" s="15" t="n">
        <v>71</v>
      </c>
      <c r="F5" s="15" t="n">
        <v>79.916</v>
      </c>
      <c r="G5" s="15" t="n">
        <v>86.984</v>
      </c>
      <c r="H5" s="15" t="n">
        <v>83</v>
      </c>
      <c r="I5" s="15" t="n">
        <v>83.556</v>
      </c>
      <c r="J5" s="15" t="n">
        <v>84.483</v>
      </c>
      <c r="K5" s="15" t="n">
        <v>81.06</v>
      </c>
      <c r="L5" s="15" t="n">
        <v>80.209</v>
      </c>
      <c r="M5" s="15" t="n">
        <v>74.66</v>
      </c>
      <c r="N5" s="35"/>
      <c r="O5" s="15" t="n">
        <v>32</v>
      </c>
      <c r="P5" s="15" t="n">
        <v>25</v>
      </c>
      <c r="Q5" s="15" t="n">
        <v>29</v>
      </c>
      <c r="R5" s="15" t="n">
        <v>32</v>
      </c>
      <c r="S5" s="15" t="n">
        <v>48</v>
      </c>
      <c r="T5" s="15" t="n">
        <v>52</v>
      </c>
      <c r="U5" s="15" t="n">
        <v>58</v>
      </c>
      <c r="V5" s="15" t="n">
        <v>57</v>
      </c>
      <c r="W5" s="15" t="n">
        <v>57</v>
      </c>
      <c r="X5" s="15" t="n">
        <v>48</v>
      </c>
      <c r="Y5" s="15" t="n">
        <v>51</v>
      </c>
      <c r="Z5" s="15" t="n">
        <v>35</v>
      </c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</row>
    <row r="6" customFormat="false" ht="15" hidden="false" customHeight="false" outlineLevel="0" collapsed="false">
      <c r="A6" s="13" t="s">
        <v>16</v>
      </c>
      <c r="B6" s="15" t="n">
        <v>71.8</v>
      </c>
      <c r="C6" s="15" t="n">
        <v>70.945</v>
      </c>
      <c r="D6" s="15" t="n">
        <v>67.396</v>
      </c>
      <c r="E6" s="15" t="n">
        <v>72</v>
      </c>
      <c r="F6" s="15" t="n">
        <v>77.126</v>
      </c>
      <c r="G6" s="15" t="n">
        <v>84.38</v>
      </c>
      <c r="H6" s="15" t="n">
        <v>84</v>
      </c>
      <c r="I6" s="15" t="n">
        <v>82.794</v>
      </c>
      <c r="J6" s="15" t="n">
        <v>87.21</v>
      </c>
      <c r="K6" s="15" t="n">
        <v>85.16</v>
      </c>
      <c r="L6" s="15" t="n">
        <v>81.732</v>
      </c>
      <c r="M6" s="15" t="n">
        <v>73.576</v>
      </c>
      <c r="N6" s="35"/>
      <c r="O6" s="15" t="n">
        <v>24</v>
      </c>
      <c r="P6" s="15" t="n">
        <v>30</v>
      </c>
      <c r="Q6" s="15" t="n">
        <v>23</v>
      </c>
      <c r="R6" s="15" t="n">
        <v>29</v>
      </c>
      <c r="S6" s="15" t="n">
        <v>37</v>
      </c>
      <c r="T6" s="15" t="n">
        <v>45</v>
      </c>
      <c r="U6" s="15" t="n">
        <v>55</v>
      </c>
      <c r="V6" s="15" t="n">
        <v>57</v>
      </c>
      <c r="W6" s="15" t="n">
        <v>58</v>
      </c>
      <c r="X6" s="15" t="n">
        <v>53</v>
      </c>
      <c r="Y6" s="15" t="n">
        <v>51</v>
      </c>
      <c r="Z6" s="15" t="n">
        <v>39</v>
      </c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</row>
    <row r="7" customFormat="false" ht="15" hidden="false" customHeight="false" outlineLevel="0" collapsed="false">
      <c r="A7" s="13" t="s">
        <v>17</v>
      </c>
      <c r="B7" s="15" t="n">
        <v>70.94</v>
      </c>
      <c r="C7" s="15" t="n">
        <v>70.66</v>
      </c>
      <c r="D7" s="15" t="n">
        <v>65.23</v>
      </c>
      <c r="E7" s="15" t="n">
        <v>73</v>
      </c>
      <c r="F7" s="15" t="n">
        <v>79.358</v>
      </c>
      <c r="G7" s="15" t="n">
        <v>86.984</v>
      </c>
      <c r="H7" s="15" t="n">
        <v>83</v>
      </c>
      <c r="I7" s="15" t="n">
        <v>83.556</v>
      </c>
      <c r="J7" s="15" t="n">
        <v>84.483</v>
      </c>
      <c r="K7" s="15" t="n">
        <v>86.8</v>
      </c>
      <c r="L7" s="15" t="n">
        <v>84.778</v>
      </c>
      <c r="M7" s="15" t="n">
        <v>76.828</v>
      </c>
      <c r="N7" s="35"/>
      <c r="O7" s="15" t="n">
        <v>34</v>
      </c>
      <c r="P7" s="15" t="n">
        <v>27</v>
      </c>
      <c r="Q7" s="15" t="n">
        <v>21</v>
      </c>
      <c r="R7" s="15" t="n">
        <v>26</v>
      </c>
      <c r="S7" s="15" t="n">
        <v>38</v>
      </c>
      <c r="T7" s="15" t="n">
        <v>54</v>
      </c>
      <c r="U7" s="15" t="n">
        <v>56</v>
      </c>
      <c r="V7" s="15" t="n">
        <v>58</v>
      </c>
      <c r="W7" s="15" t="n">
        <v>50</v>
      </c>
      <c r="X7" s="15" t="n">
        <v>57</v>
      </c>
      <c r="Y7" s="15" t="n">
        <v>56</v>
      </c>
      <c r="Z7" s="15" t="n">
        <v>47</v>
      </c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</row>
    <row r="8" customFormat="false" ht="15" hidden="false" customHeight="false" outlineLevel="0" collapsed="false">
      <c r="A8" s="13" t="s">
        <v>18</v>
      </c>
      <c r="B8" s="15" t="n">
        <v>72.66</v>
      </c>
      <c r="C8" s="15" t="n">
        <v>70.945</v>
      </c>
      <c r="D8" s="15" t="n">
        <v>67.396</v>
      </c>
      <c r="E8" s="15" t="n">
        <v>74</v>
      </c>
      <c r="F8" s="15" t="n">
        <v>76.568</v>
      </c>
      <c r="G8" s="15" t="n">
        <v>86.984</v>
      </c>
      <c r="H8" s="15" t="n">
        <v>83</v>
      </c>
      <c r="I8" s="15" t="n">
        <v>83.556</v>
      </c>
      <c r="J8" s="15" t="n">
        <v>87.21</v>
      </c>
      <c r="K8" s="15" t="n">
        <v>83.52</v>
      </c>
      <c r="L8" s="15" t="n">
        <v>80.209</v>
      </c>
      <c r="M8" s="15" t="n">
        <v>70.324</v>
      </c>
      <c r="N8" s="35"/>
      <c r="O8" s="15" t="n">
        <v>35</v>
      </c>
      <c r="P8" s="15" t="n">
        <v>28</v>
      </c>
      <c r="Q8" s="15" t="n">
        <v>21</v>
      </c>
      <c r="R8" s="15" t="n">
        <v>40</v>
      </c>
      <c r="S8" s="15" t="n">
        <v>37</v>
      </c>
      <c r="T8" s="15" t="n">
        <v>56</v>
      </c>
      <c r="U8" s="15" t="n">
        <v>60</v>
      </c>
      <c r="V8" s="15" t="n">
        <v>59</v>
      </c>
      <c r="W8" s="15" t="n">
        <v>60</v>
      </c>
      <c r="X8" s="15" t="n">
        <v>54</v>
      </c>
      <c r="Y8" s="15" t="n">
        <v>48</v>
      </c>
      <c r="Z8" s="15" t="n">
        <v>41</v>
      </c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customFormat="false" ht="15" hidden="false" customHeight="false" outlineLevel="0" collapsed="false">
      <c r="A9" s="13" t="s">
        <v>19</v>
      </c>
      <c r="B9" s="15" t="n">
        <v>70.94</v>
      </c>
      <c r="C9" s="15" t="n">
        <v>70.09</v>
      </c>
      <c r="D9" s="15" t="n">
        <v>65.952</v>
      </c>
      <c r="E9" s="15" t="n">
        <v>75</v>
      </c>
      <c r="F9" s="15" t="n">
        <v>74.894</v>
      </c>
      <c r="G9" s="15" t="n">
        <v>81.776</v>
      </c>
      <c r="H9" s="15" t="n">
        <v>82</v>
      </c>
      <c r="I9" s="15" t="n">
        <v>83.556</v>
      </c>
      <c r="J9" s="15" t="n">
        <v>86.301</v>
      </c>
      <c r="K9" s="15" t="n">
        <v>85.98</v>
      </c>
      <c r="L9" s="15" t="n">
        <v>80.209</v>
      </c>
      <c r="M9" s="15" t="n">
        <v>74.66</v>
      </c>
      <c r="N9" s="35"/>
      <c r="O9" s="15" t="n">
        <v>34</v>
      </c>
      <c r="P9" s="15" t="n">
        <v>24</v>
      </c>
      <c r="Q9" s="15" t="n">
        <v>29</v>
      </c>
      <c r="R9" s="15" t="n">
        <v>19</v>
      </c>
      <c r="S9" s="15" t="n">
        <v>31</v>
      </c>
      <c r="T9" s="15" t="n">
        <v>47</v>
      </c>
      <c r="U9" s="15" t="n">
        <v>55</v>
      </c>
      <c r="V9" s="15" t="n">
        <v>53</v>
      </c>
      <c r="W9" s="15" t="n">
        <v>56</v>
      </c>
      <c r="X9" s="15" t="n">
        <v>59</v>
      </c>
      <c r="Y9" s="15" t="n">
        <v>48</v>
      </c>
      <c r="Z9" s="15" t="n">
        <v>45</v>
      </c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customFormat="false" ht="15" hidden="false" customHeight="false" outlineLevel="0" collapsed="false">
      <c r="A10" s="13" t="s">
        <v>20</v>
      </c>
      <c r="B10" s="15" t="n">
        <v>73.52</v>
      </c>
      <c r="C10" s="15" t="n">
        <v>71.23</v>
      </c>
      <c r="D10" s="15" t="n">
        <v>68.118</v>
      </c>
      <c r="E10" s="15" t="n">
        <v>76</v>
      </c>
      <c r="F10" s="15" t="n">
        <v>80.474</v>
      </c>
      <c r="G10" s="15" t="n">
        <v>85.248</v>
      </c>
      <c r="H10" s="15" t="n">
        <v>82</v>
      </c>
      <c r="I10" s="15" t="n">
        <v>83.556</v>
      </c>
      <c r="J10" s="15" t="n">
        <v>85.392</v>
      </c>
      <c r="K10" s="15" t="n">
        <v>84.34</v>
      </c>
      <c r="L10" s="15" t="n">
        <v>80.209</v>
      </c>
      <c r="M10" s="15" t="n">
        <v>75.744</v>
      </c>
      <c r="N10" s="35"/>
      <c r="O10" s="15" t="n">
        <v>37</v>
      </c>
      <c r="P10" s="15" t="n">
        <v>20</v>
      </c>
      <c r="Q10" s="15" t="n">
        <v>23</v>
      </c>
      <c r="R10" s="15" t="n">
        <v>24</v>
      </c>
      <c r="S10" s="15" t="n">
        <v>49</v>
      </c>
      <c r="T10" s="15" t="n">
        <v>54</v>
      </c>
      <c r="U10" s="15" t="n">
        <v>58</v>
      </c>
      <c r="V10" s="15" t="n">
        <v>61</v>
      </c>
      <c r="W10" s="15" t="n">
        <v>53</v>
      </c>
      <c r="X10" s="15" t="n">
        <v>41</v>
      </c>
      <c r="Y10" s="15" t="n">
        <v>50</v>
      </c>
      <c r="Z10" s="15" t="n">
        <v>45</v>
      </c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customFormat="false" ht="15" hidden="false" customHeight="false" outlineLevel="0" collapsed="false">
      <c r="A11" s="13" t="s">
        <v>21</v>
      </c>
      <c r="B11" s="15" t="n">
        <v>74.38</v>
      </c>
      <c r="C11" s="15" t="n">
        <v>71.515</v>
      </c>
      <c r="D11" s="15" t="n">
        <v>71.006</v>
      </c>
      <c r="E11" s="15" t="n">
        <v>77</v>
      </c>
      <c r="F11" s="15" t="n">
        <v>78.8</v>
      </c>
      <c r="G11" s="15" t="n">
        <v>84.38</v>
      </c>
      <c r="H11" s="15" t="n">
        <v>83</v>
      </c>
      <c r="I11" s="15" t="n">
        <v>82.794</v>
      </c>
      <c r="J11" s="15" t="n">
        <v>85.392</v>
      </c>
      <c r="K11" s="15" t="n">
        <v>82.7</v>
      </c>
      <c r="L11" s="15" t="n">
        <v>81.732</v>
      </c>
      <c r="M11" s="15" t="n">
        <v>76.828</v>
      </c>
      <c r="N11" s="35"/>
      <c r="O11" s="15" t="n">
        <v>38</v>
      </c>
      <c r="P11" s="15" t="n">
        <v>30</v>
      </c>
      <c r="Q11" s="15" t="n">
        <v>39</v>
      </c>
      <c r="R11" s="15" t="n">
        <v>39</v>
      </c>
      <c r="S11" s="15" t="n">
        <v>42</v>
      </c>
      <c r="T11" s="15" t="n">
        <v>57</v>
      </c>
      <c r="U11" s="15" t="n">
        <v>57</v>
      </c>
      <c r="V11" s="15" t="n">
        <v>56</v>
      </c>
      <c r="W11" s="15" t="n">
        <v>58</v>
      </c>
      <c r="X11" s="15" t="n">
        <v>48</v>
      </c>
      <c r="Y11" s="15" t="n">
        <v>45</v>
      </c>
      <c r="Z11" s="15" t="n">
        <v>44</v>
      </c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customFormat="false" ht="15" hidden="false" customHeight="false" outlineLevel="0" collapsed="false">
      <c r="A12" s="13" t="s">
        <v>22</v>
      </c>
      <c r="B12" s="15" t="n">
        <v>73.52</v>
      </c>
      <c r="C12" s="15" t="n">
        <v>71.515</v>
      </c>
      <c r="D12" s="15" t="n">
        <v>70.284</v>
      </c>
      <c r="E12" s="15" t="n">
        <v>78</v>
      </c>
      <c r="F12" s="15" t="n">
        <v>77.684</v>
      </c>
      <c r="G12" s="15" t="n">
        <v>86.116</v>
      </c>
      <c r="H12" s="15" t="n">
        <v>82</v>
      </c>
      <c r="I12" s="15" t="n">
        <v>85.08</v>
      </c>
      <c r="J12" s="15" t="n">
        <v>84.483</v>
      </c>
      <c r="K12" s="15" t="n">
        <v>84.34</v>
      </c>
      <c r="L12" s="15" t="n">
        <v>83.255</v>
      </c>
      <c r="M12" s="15" t="n">
        <v>77.912</v>
      </c>
      <c r="N12" s="35"/>
      <c r="O12" s="15" t="n">
        <v>40</v>
      </c>
      <c r="P12" s="15" t="n">
        <v>40</v>
      </c>
      <c r="Q12" s="15" t="n">
        <v>32</v>
      </c>
      <c r="R12" s="15" t="n">
        <v>26</v>
      </c>
      <c r="S12" s="15" t="n">
        <v>35</v>
      </c>
      <c r="T12" s="15" t="n">
        <v>55</v>
      </c>
      <c r="U12" s="15" t="n">
        <v>58</v>
      </c>
      <c r="V12" s="15" t="n">
        <v>57</v>
      </c>
      <c r="W12" s="15" t="n">
        <v>59</v>
      </c>
      <c r="X12" s="15" t="n">
        <v>55</v>
      </c>
      <c r="Y12" s="15" t="n">
        <v>56</v>
      </c>
      <c r="Z12" s="15" t="n">
        <v>51</v>
      </c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customFormat="false" ht="15" hidden="false" customHeight="false" outlineLevel="0" collapsed="false">
      <c r="A13" s="13" t="s">
        <v>23</v>
      </c>
      <c r="B13" s="15" t="n">
        <v>74.38</v>
      </c>
      <c r="C13" s="15" t="n">
        <v>71.515</v>
      </c>
      <c r="D13" s="15" t="n">
        <v>69.562</v>
      </c>
      <c r="E13" s="15" t="n">
        <v>79</v>
      </c>
      <c r="F13" s="15" t="n">
        <v>76.01</v>
      </c>
      <c r="G13" s="15" t="n">
        <v>85.248</v>
      </c>
      <c r="H13" s="15" t="n">
        <v>84</v>
      </c>
      <c r="I13" s="15" t="n">
        <v>82.032</v>
      </c>
      <c r="J13" s="15" t="n">
        <v>80.847</v>
      </c>
      <c r="K13" s="15" t="n">
        <v>81.88</v>
      </c>
      <c r="L13" s="15" t="n">
        <v>86.301</v>
      </c>
      <c r="M13" s="15" t="n">
        <v>76.828</v>
      </c>
      <c r="N13" s="35"/>
      <c r="O13" s="15" t="n">
        <v>42</v>
      </c>
      <c r="P13" s="15" t="n">
        <v>30</v>
      </c>
      <c r="Q13" s="15" t="n">
        <v>29</v>
      </c>
      <c r="R13" s="15" t="n">
        <v>33</v>
      </c>
      <c r="S13" s="15" t="n">
        <v>38</v>
      </c>
      <c r="T13" s="15" t="n">
        <v>56</v>
      </c>
      <c r="U13" s="15" t="n">
        <v>59</v>
      </c>
      <c r="V13" s="15" t="n">
        <v>53</v>
      </c>
      <c r="W13" s="15" t="n">
        <v>56</v>
      </c>
      <c r="X13" s="15" t="n">
        <v>52</v>
      </c>
      <c r="Y13" s="15" t="n">
        <v>55</v>
      </c>
      <c r="Z13" s="15" t="n">
        <v>50</v>
      </c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customFormat="false" ht="15" hidden="false" customHeight="false" outlineLevel="0" collapsed="false">
      <c r="A14" s="13" t="s">
        <v>24</v>
      </c>
      <c r="B14" s="15" t="n">
        <v>75.24</v>
      </c>
      <c r="C14" s="15" t="n">
        <v>72.085</v>
      </c>
      <c r="D14" s="15" t="n">
        <v>69.562</v>
      </c>
      <c r="E14" s="15" t="n">
        <v>80</v>
      </c>
      <c r="F14" s="15" t="n">
        <v>81.032</v>
      </c>
      <c r="G14" s="15" t="n">
        <v>85.248</v>
      </c>
      <c r="H14" s="15" t="n">
        <v>82</v>
      </c>
      <c r="I14" s="15" t="n">
        <v>83.556</v>
      </c>
      <c r="J14" s="15" t="n">
        <v>85.392</v>
      </c>
      <c r="K14" s="15" t="n">
        <v>88.44</v>
      </c>
      <c r="L14" s="15" t="n">
        <v>81.732</v>
      </c>
      <c r="M14" s="15" t="n">
        <v>75.744</v>
      </c>
      <c r="N14" s="35"/>
      <c r="O14" s="15" t="n">
        <v>47</v>
      </c>
      <c r="P14" s="15" t="n">
        <v>37</v>
      </c>
      <c r="Q14" s="15" t="n">
        <v>34</v>
      </c>
      <c r="R14" s="15" t="n">
        <v>38</v>
      </c>
      <c r="S14" s="15" t="n">
        <v>44</v>
      </c>
      <c r="T14" s="15" t="n">
        <v>60</v>
      </c>
      <c r="U14" s="15" t="n">
        <v>59</v>
      </c>
      <c r="V14" s="15" t="n">
        <v>62</v>
      </c>
      <c r="W14" s="15" t="n">
        <v>54</v>
      </c>
      <c r="X14" s="15" t="n">
        <v>60</v>
      </c>
      <c r="Y14" s="15" t="n">
        <v>58</v>
      </c>
      <c r="Z14" s="15" t="n">
        <v>46</v>
      </c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customFormat="false" ht="15" hidden="false" customHeight="false" outlineLevel="0" collapsed="false">
      <c r="A15" s="13" t="s">
        <v>25</v>
      </c>
      <c r="B15" s="15" t="n">
        <v>75.24</v>
      </c>
      <c r="C15" s="15" t="n">
        <v>71.23</v>
      </c>
      <c r="D15" s="15" t="n">
        <v>73.894</v>
      </c>
      <c r="E15" s="15" t="n">
        <v>81</v>
      </c>
      <c r="F15" s="15" t="n">
        <v>79.916</v>
      </c>
      <c r="G15" s="15" t="n">
        <v>83.512</v>
      </c>
      <c r="H15" s="15" t="n">
        <v>83</v>
      </c>
      <c r="I15" s="15" t="n">
        <v>85.842</v>
      </c>
      <c r="J15" s="15" t="n">
        <v>85.392</v>
      </c>
      <c r="K15" s="15" t="n">
        <v>83.52</v>
      </c>
      <c r="L15" s="15" t="n">
        <v>77.163</v>
      </c>
      <c r="M15" s="15" t="n">
        <v>71.408</v>
      </c>
      <c r="N15" s="35"/>
      <c r="O15" s="15" t="n">
        <v>41</v>
      </c>
      <c r="P15" s="15" t="n">
        <v>29</v>
      </c>
      <c r="Q15" s="15" t="n">
        <v>35</v>
      </c>
      <c r="R15" s="15" t="n">
        <v>33</v>
      </c>
      <c r="S15" s="15" t="n">
        <v>41</v>
      </c>
      <c r="T15" s="15" t="n">
        <v>53</v>
      </c>
      <c r="U15" s="15" t="n">
        <v>56</v>
      </c>
      <c r="V15" s="15" t="n">
        <v>61</v>
      </c>
      <c r="W15" s="15" t="n">
        <v>55</v>
      </c>
      <c r="X15" s="15" t="n">
        <v>48</v>
      </c>
      <c r="Y15" s="15" t="n">
        <v>49</v>
      </c>
      <c r="Z15" s="15" t="n">
        <v>31</v>
      </c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customFormat="false" ht="15" hidden="false" customHeight="false" outlineLevel="0" collapsed="false">
      <c r="A16" s="13" t="s">
        <v>26</v>
      </c>
      <c r="B16" s="15" t="n">
        <v>71.8</v>
      </c>
      <c r="C16" s="15" t="n">
        <v>70.945</v>
      </c>
      <c r="D16" s="15" t="n">
        <v>69.562</v>
      </c>
      <c r="E16" s="15" t="n">
        <v>82</v>
      </c>
      <c r="F16" s="15" t="n">
        <v>78.8</v>
      </c>
      <c r="G16" s="15" t="n">
        <v>88.72</v>
      </c>
      <c r="H16" s="15" t="n">
        <v>83</v>
      </c>
      <c r="I16" s="15" t="n">
        <v>85.08</v>
      </c>
      <c r="J16" s="15" t="n">
        <v>86.301</v>
      </c>
      <c r="K16" s="15" t="n">
        <v>84.34</v>
      </c>
      <c r="L16" s="15" t="n">
        <v>84.778</v>
      </c>
      <c r="M16" s="15" t="n">
        <v>77.912</v>
      </c>
      <c r="N16" s="35"/>
      <c r="O16" s="15" t="n">
        <v>33</v>
      </c>
      <c r="P16" s="15" t="n">
        <v>32</v>
      </c>
      <c r="Q16" s="15" t="n">
        <v>26</v>
      </c>
      <c r="R16" s="15" t="n">
        <v>29</v>
      </c>
      <c r="S16" s="15" t="n">
        <v>41</v>
      </c>
      <c r="T16" s="15" t="n">
        <v>60</v>
      </c>
      <c r="U16" s="15" t="n">
        <v>60</v>
      </c>
      <c r="V16" s="15" t="n">
        <v>61</v>
      </c>
      <c r="W16" s="15" t="n">
        <v>58</v>
      </c>
      <c r="X16" s="15" t="n">
        <v>58</v>
      </c>
      <c r="Y16" s="15" t="n">
        <v>54</v>
      </c>
      <c r="Z16" s="15" t="n">
        <v>47</v>
      </c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customFormat="false" ht="15" hidden="false" customHeight="false" outlineLevel="0" collapsed="false">
      <c r="A17" s="13" t="s">
        <v>27</v>
      </c>
      <c r="B17" s="15" t="n">
        <v>74.38</v>
      </c>
      <c r="C17" s="15" t="n">
        <v>70.945</v>
      </c>
      <c r="D17" s="15" t="n">
        <v>68.84</v>
      </c>
      <c r="E17" s="15" t="n">
        <v>83</v>
      </c>
      <c r="F17" s="15" t="n">
        <v>78.242</v>
      </c>
      <c r="G17" s="15" t="n">
        <v>81.776</v>
      </c>
      <c r="H17" s="15" t="n">
        <v>82</v>
      </c>
      <c r="I17" s="15" t="n">
        <v>83.556</v>
      </c>
      <c r="J17" s="15" t="n">
        <v>87.21</v>
      </c>
      <c r="K17" s="15" t="n">
        <v>84.34</v>
      </c>
      <c r="L17" s="15" t="n">
        <v>80.209</v>
      </c>
      <c r="M17" s="15" t="n">
        <v>73.576</v>
      </c>
      <c r="N17" s="35"/>
      <c r="O17" s="15" t="n">
        <v>39</v>
      </c>
      <c r="P17" s="15" t="n">
        <v>27</v>
      </c>
      <c r="Q17" s="15" t="n">
        <v>27</v>
      </c>
      <c r="R17" s="15" t="n">
        <v>28</v>
      </c>
      <c r="S17" s="15" t="n">
        <v>38</v>
      </c>
      <c r="T17" s="15" t="n">
        <v>46</v>
      </c>
      <c r="U17" s="15" t="n">
        <v>55</v>
      </c>
      <c r="V17" s="15" t="n">
        <v>61</v>
      </c>
      <c r="W17" s="15" t="n">
        <v>59</v>
      </c>
      <c r="X17" s="15" t="n">
        <v>40</v>
      </c>
      <c r="Y17" s="15" t="n">
        <v>49</v>
      </c>
      <c r="Z17" s="15" t="n">
        <v>46</v>
      </c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customFormat="false" ht="15" hidden="false" customHeight="false" outlineLevel="0" collapsed="false">
      <c r="A18" s="13" t="s">
        <v>28</v>
      </c>
      <c r="B18" s="15" t="n">
        <v>74.38</v>
      </c>
      <c r="C18" s="15" t="n">
        <v>71.23</v>
      </c>
      <c r="D18" s="15" t="n">
        <v>67.396</v>
      </c>
      <c r="E18" s="15" t="n">
        <v>84</v>
      </c>
      <c r="F18" s="15" t="n">
        <v>79.358</v>
      </c>
      <c r="G18" s="15" t="n">
        <v>86.116</v>
      </c>
      <c r="H18" s="15" t="n">
        <v>83</v>
      </c>
      <c r="I18" s="15" t="n">
        <v>85.842</v>
      </c>
      <c r="J18" s="15" t="n">
        <v>87.21</v>
      </c>
      <c r="K18" s="15" t="n">
        <v>84.34</v>
      </c>
      <c r="L18" s="15" t="n">
        <v>80.209</v>
      </c>
      <c r="M18" s="15" t="n">
        <v>74.66</v>
      </c>
      <c r="N18" s="35"/>
      <c r="O18" s="15" t="n">
        <v>29</v>
      </c>
      <c r="P18" s="15" t="n">
        <v>31</v>
      </c>
      <c r="Q18" s="15" t="n">
        <v>18</v>
      </c>
      <c r="R18" s="15" t="n">
        <v>30</v>
      </c>
      <c r="S18" s="15" t="n">
        <v>40</v>
      </c>
      <c r="T18" s="15" t="n">
        <v>56</v>
      </c>
      <c r="U18" s="15" t="n">
        <v>47</v>
      </c>
      <c r="V18" s="15" t="n">
        <v>55</v>
      </c>
      <c r="W18" s="15" t="n">
        <v>55</v>
      </c>
      <c r="X18" s="15" t="n">
        <v>52</v>
      </c>
      <c r="Y18" s="15" t="n">
        <v>51</v>
      </c>
      <c r="Z18" s="15" t="n">
        <v>39</v>
      </c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customFormat="false" ht="15" hidden="false" customHeight="false" outlineLevel="0" collapsed="false">
      <c r="A19" s="13" t="s">
        <v>29</v>
      </c>
      <c r="B19" s="15" t="n">
        <v>72.66</v>
      </c>
      <c r="C19" s="15" t="n">
        <v>69.805</v>
      </c>
      <c r="D19" s="15" t="n">
        <v>71.006</v>
      </c>
      <c r="E19" s="15" t="n">
        <v>85</v>
      </c>
      <c r="F19" s="15" t="n">
        <v>79.358</v>
      </c>
      <c r="G19" s="15" t="n">
        <v>82.644</v>
      </c>
      <c r="H19" s="15" t="n">
        <v>82</v>
      </c>
      <c r="I19" s="15" t="n">
        <v>84.318</v>
      </c>
      <c r="J19" s="15" t="n">
        <v>86.301</v>
      </c>
      <c r="K19" s="15" t="n">
        <v>84.34</v>
      </c>
      <c r="L19" s="15" t="n">
        <v>78.686</v>
      </c>
      <c r="M19" s="15" t="n">
        <v>81.164</v>
      </c>
      <c r="N19" s="35"/>
      <c r="O19" s="15" t="n">
        <v>40</v>
      </c>
      <c r="P19" s="15" t="n">
        <v>26</v>
      </c>
      <c r="Q19" s="15" t="n">
        <v>29</v>
      </c>
      <c r="R19" s="15" t="n">
        <v>26</v>
      </c>
      <c r="S19" s="15" t="n">
        <v>38</v>
      </c>
      <c r="T19" s="15" t="n">
        <v>46</v>
      </c>
      <c r="U19" s="15" t="n">
        <v>57</v>
      </c>
      <c r="V19" s="15" t="n">
        <v>63</v>
      </c>
      <c r="W19" s="15" t="n">
        <v>61</v>
      </c>
      <c r="X19" s="15" t="n">
        <v>50</v>
      </c>
      <c r="Y19" s="15" t="n">
        <v>47</v>
      </c>
      <c r="Z19" s="15" t="n">
        <v>57</v>
      </c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customFormat="false" ht="15" hidden="false" customHeight="false" outlineLevel="0" collapsed="false">
      <c r="A20" s="13" t="s">
        <v>30</v>
      </c>
      <c r="B20" s="15" t="n">
        <v>73.52</v>
      </c>
      <c r="C20" s="15" t="n">
        <v>71.23</v>
      </c>
      <c r="D20" s="15" t="n">
        <v>71.728</v>
      </c>
      <c r="E20" s="15" t="n">
        <v>86</v>
      </c>
      <c r="F20" s="15" t="n">
        <v>80.474</v>
      </c>
      <c r="G20" s="15" t="n">
        <v>87.852</v>
      </c>
      <c r="H20" s="15" t="n">
        <v>84</v>
      </c>
      <c r="I20" s="15" t="n">
        <v>82.794</v>
      </c>
      <c r="J20" s="15" t="n">
        <v>87.21</v>
      </c>
      <c r="K20" s="15" t="n">
        <v>85.16</v>
      </c>
      <c r="L20" s="15" t="n">
        <v>78.686</v>
      </c>
      <c r="M20" s="15" t="n">
        <v>76.828</v>
      </c>
      <c r="N20" s="35"/>
      <c r="O20" s="15" t="n">
        <v>30</v>
      </c>
      <c r="P20" s="15" t="n">
        <v>26</v>
      </c>
      <c r="Q20" s="15" t="n">
        <v>33</v>
      </c>
      <c r="R20" s="15" t="n">
        <v>25</v>
      </c>
      <c r="S20" s="15" t="n">
        <v>45</v>
      </c>
      <c r="T20" s="15" t="n">
        <v>60</v>
      </c>
      <c r="U20" s="15" t="n">
        <v>60</v>
      </c>
      <c r="V20" s="15" t="n">
        <v>52</v>
      </c>
      <c r="W20" s="15" t="n">
        <v>56</v>
      </c>
      <c r="X20" s="15" t="n">
        <v>53</v>
      </c>
      <c r="Y20" s="15" t="n">
        <v>52</v>
      </c>
      <c r="Z20" s="15" t="n">
        <v>38</v>
      </c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customFormat="false" ht="15" hidden="false" customHeight="false" outlineLevel="0" collapsed="false">
      <c r="A21" s="13" t="s">
        <v>31</v>
      </c>
      <c r="B21" s="15" t="n">
        <v>74.38</v>
      </c>
      <c r="C21" s="15" t="n">
        <v>71.515</v>
      </c>
      <c r="D21" s="15" t="n">
        <v>69.562</v>
      </c>
      <c r="E21" s="15" t="n">
        <v>87</v>
      </c>
      <c r="F21" s="15" t="n">
        <v>76.568</v>
      </c>
      <c r="G21" s="15" t="n">
        <v>84.38</v>
      </c>
      <c r="H21" s="15" t="n">
        <v>84</v>
      </c>
      <c r="I21" s="15" t="n">
        <v>83.556</v>
      </c>
      <c r="J21" s="15" t="n">
        <v>87.21</v>
      </c>
      <c r="K21" s="15" t="n">
        <v>85.16</v>
      </c>
      <c r="L21" s="15" t="n">
        <v>84.778</v>
      </c>
      <c r="M21" s="15" t="n">
        <v>80.08</v>
      </c>
      <c r="N21" s="35"/>
      <c r="O21" s="15" t="n">
        <v>40</v>
      </c>
      <c r="P21" s="15" t="n">
        <v>28</v>
      </c>
      <c r="Q21" s="15" t="n">
        <v>18</v>
      </c>
      <c r="R21" s="15" t="n">
        <v>24</v>
      </c>
      <c r="S21" s="15" t="n">
        <v>32</v>
      </c>
      <c r="T21" s="15" t="n">
        <v>52</v>
      </c>
      <c r="U21" s="15" t="n">
        <v>55</v>
      </c>
      <c r="V21" s="15" t="n">
        <v>58</v>
      </c>
      <c r="W21" s="15" t="n">
        <v>58</v>
      </c>
      <c r="X21" s="15" t="n">
        <v>57</v>
      </c>
      <c r="Y21" s="15" t="n">
        <v>50</v>
      </c>
      <c r="Z21" s="15" t="n">
        <v>43</v>
      </c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customFormat="false" ht="15" hidden="false" customHeight="false" outlineLevel="0" collapsed="false">
      <c r="A22" s="13" t="s">
        <v>32</v>
      </c>
      <c r="B22" s="15" t="n">
        <v>74.38</v>
      </c>
      <c r="C22" s="15" t="n">
        <v>71.8</v>
      </c>
      <c r="D22" s="15" t="n">
        <v>68.84</v>
      </c>
      <c r="E22" s="15" t="n">
        <v>88</v>
      </c>
      <c r="F22" s="15" t="n">
        <v>82.148</v>
      </c>
      <c r="G22" s="15" t="n">
        <v>85.248</v>
      </c>
      <c r="H22" s="15" t="n">
        <v>84</v>
      </c>
      <c r="I22" s="15" t="n">
        <v>83.556</v>
      </c>
      <c r="J22" s="15" t="n">
        <v>86.301</v>
      </c>
      <c r="K22" s="15" t="n">
        <v>85.16</v>
      </c>
      <c r="L22" s="15" t="n">
        <v>89.347</v>
      </c>
      <c r="M22" s="15" t="n">
        <v>80.08</v>
      </c>
      <c r="N22" s="35"/>
      <c r="O22" s="15" t="n">
        <v>30</v>
      </c>
      <c r="P22" s="15" t="n">
        <v>39</v>
      </c>
      <c r="Q22" s="15" t="n">
        <v>31</v>
      </c>
      <c r="R22" s="15" t="n">
        <v>40</v>
      </c>
      <c r="S22" s="15" t="n">
        <v>54</v>
      </c>
      <c r="T22" s="15" t="n">
        <v>59</v>
      </c>
      <c r="U22" s="15" t="n">
        <v>53</v>
      </c>
      <c r="V22" s="15" t="n">
        <v>57</v>
      </c>
      <c r="W22" s="15" t="n">
        <v>56</v>
      </c>
      <c r="X22" s="15" t="n">
        <v>52</v>
      </c>
      <c r="Y22" s="15" t="n">
        <v>50</v>
      </c>
      <c r="Z22" s="15" t="n">
        <v>40</v>
      </c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customFormat="false" ht="15" hidden="false" customHeight="false" outlineLevel="0" collapsed="false">
      <c r="A23" s="37" t="n">
        <v>1997</v>
      </c>
      <c r="B23" s="15" t="n">
        <v>72.5244848484849</v>
      </c>
      <c r="C23" s="15" t="n">
        <v>72.324875</v>
      </c>
      <c r="D23" s="15" t="n">
        <v>70.266496969697</v>
      </c>
      <c r="E23" s="15" t="n">
        <v>89</v>
      </c>
      <c r="F23" s="15" t="n">
        <v>80.3573272727273</v>
      </c>
      <c r="G23" s="15" t="n">
        <v>82.0653333333333</v>
      </c>
      <c r="H23" s="15" t="n">
        <v>84.3</v>
      </c>
      <c r="I23" s="15" t="n">
        <v>83.8838909090909</v>
      </c>
      <c r="J23" s="15" t="n">
        <v>87.21</v>
      </c>
      <c r="K23" s="15" t="n">
        <v>82.1409090909091</v>
      </c>
      <c r="L23" s="15" t="n">
        <v>78.6352333333333</v>
      </c>
      <c r="M23" s="15" t="n">
        <v>74.1015757575758</v>
      </c>
      <c r="N23" s="35"/>
      <c r="O23" s="15" t="n">
        <v>35</v>
      </c>
      <c r="P23" s="15" t="n">
        <v>33</v>
      </c>
      <c r="Q23" s="15" t="n">
        <v>37</v>
      </c>
      <c r="R23" s="15" t="n">
        <v>38</v>
      </c>
      <c r="S23" s="15" t="n">
        <v>36</v>
      </c>
      <c r="T23" s="15" t="n">
        <v>53</v>
      </c>
      <c r="U23" s="15" t="n">
        <v>55</v>
      </c>
      <c r="V23" s="15" t="n">
        <v>59</v>
      </c>
      <c r="W23" s="15" t="n">
        <v>59</v>
      </c>
      <c r="X23" s="15" t="n">
        <v>48</v>
      </c>
      <c r="Y23" s="15" t="n">
        <v>36</v>
      </c>
      <c r="Z23" s="15" t="n">
        <v>41</v>
      </c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customFormat="false" ht="15" hidden="false" customHeight="false" outlineLevel="0" collapsed="false">
      <c r="A24" s="37" t="n">
        <v>1998</v>
      </c>
      <c r="B24" s="15" t="n">
        <v>72.66</v>
      </c>
      <c r="C24" s="15" t="n">
        <v>71.42</v>
      </c>
      <c r="D24" s="15" t="n">
        <v>67.6366666666667</v>
      </c>
      <c r="E24" s="15" t="n">
        <v>90</v>
      </c>
      <c r="F24" s="15" t="n">
        <v>77.312</v>
      </c>
      <c r="G24" s="15" t="n">
        <v>82.644</v>
      </c>
      <c r="H24" s="15" t="n">
        <v>81.6666666666667</v>
      </c>
      <c r="I24" s="15" t="n">
        <v>83.81</v>
      </c>
      <c r="J24" s="15" t="n">
        <v>87.513</v>
      </c>
      <c r="K24" s="15" t="n">
        <v>85.98</v>
      </c>
      <c r="L24" s="15" t="n">
        <v>88.8393333333333</v>
      </c>
      <c r="M24" s="15" t="n">
        <v>81.164</v>
      </c>
      <c r="N24" s="35"/>
      <c r="O24" s="15" t="n">
        <v>34</v>
      </c>
      <c r="P24" s="15" t="n">
        <v>39</v>
      </c>
      <c r="Q24" s="15" t="n">
        <v>33</v>
      </c>
      <c r="R24" s="15" t="n">
        <v>30</v>
      </c>
      <c r="S24" s="15" t="n">
        <v>35</v>
      </c>
      <c r="T24" s="15" t="n">
        <v>51</v>
      </c>
      <c r="U24" s="15" t="n">
        <v>56</v>
      </c>
      <c r="V24" s="15" t="n">
        <v>59</v>
      </c>
      <c r="W24" s="15" t="n">
        <v>60</v>
      </c>
      <c r="X24" s="15" t="n">
        <v>53</v>
      </c>
      <c r="Y24" s="15" t="n">
        <v>55</v>
      </c>
      <c r="Z24" s="15" t="n">
        <v>57</v>
      </c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5" hidden="false" customHeight="false" outlineLevel="0" collapsed="false">
      <c r="A25" s="37" t="n">
        <v>1999</v>
      </c>
      <c r="B25" s="15" t="n">
        <v>78.1066666666667</v>
      </c>
      <c r="C25" s="15" t="n">
        <v>72.085</v>
      </c>
      <c r="D25" s="15" t="n">
        <v>73.4126666666667</v>
      </c>
      <c r="E25" s="15" t="n">
        <v>91</v>
      </c>
      <c r="F25" s="15" t="n">
        <v>82.892</v>
      </c>
      <c r="G25" s="15" t="n">
        <v>86.116</v>
      </c>
      <c r="H25" s="15" t="n">
        <v>82.3333333333333</v>
      </c>
      <c r="I25" s="15" t="n">
        <v>82.286</v>
      </c>
      <c r="J25" s="15" t="n">
        <v>85.392</v>
      </c>
      <c r="K25" s="15" t="n">
        <v>85.7066666666667</v>
      </c>
      <c r="L25" s="15" t="n">
        <v>87.3163333333333</v>
      </c>
      <c r="M25" s="15" t="n">
        <v>81.5253333333333</v>
      </c>
      <c r="N25" s="35"/>
      <c r="O25" s="15" t="n">
        <v>36</v>
      </c>
      <c r="P25" s="15" t="n">
        <v>35</v>
      </c>
      <c r="Q25" s="15" t="n">
        <v>36</v>
      </c>
      <c r="R25" s="15" t="n">
        <v>48</v>
      </c>
      <c r="S25" s="15" t="n">
        <v>51</v>
      </c>
      <c r="T25" s="15" t="n">
        <v>52</v>
      </c>
      <c r="U25" s="15" t="n">
        <v>50</v>
      </c>
      <c r="V25" s="15" t="n">
        <v>50</v>
      </c>
      <c r="W25" s="15" t="n">
        <v>58</v>
      </c>
      <c r="X25" s="15" t="n">
        <v>53</v>
      </c>
      <c r="Y25" s="15" t="n">
        <v>54</v>
      </c>
      <c r="Z25" s="15" t="n">
        <v>52</v>
      </c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</row>
    <row r="26" customFormat="false" ht="15" hidden="false" customHeight="false" outlineLevel="0" collapsed="false">
      <c r="A26" s="37" t="n">
        <v>2000</v>
      </c>
      <c r="B26" s="15" t="n">
        <v>76.3866666666667</v>
      </c>
      <c r="C26" s="15" t="n">
        <v>72.56</v>
      </c>
      <c r="D26" s="15" t="n">
        <v>74.1346666666667</v>
      </c>
      <c r="E26" s="15" t="n">
        <v>92</v>
      </c>
      <c r="F26" s="15" t="n">
        <v>82.52</v>
      </c>
      <c r="G26" s="15" t="n">
        <v>87.2733333333333</v>
      </c>
      <c r="H26" s="15" t="n">
        <v>84.6666666666667</v>
      </c>
      <c r="I26" s="15" t="n">
        <v>84.064</v>
      </c>
      <c r="J26" s="15" t="n">
        <v>85.695</v>
      </c>
      <c r="K26" s="15" t="n">
        <v>87.0733333333333</v>
      </c>
      <c r="L26" s="15" t="n">
        <v>80.7166666666667</v>
      </c>
      <c r="M26" s="15" t="n">
        <v>81.5253333333333</v>
      </c>
      <c r="N26" s="35"/>
      <c r="O26" s="15" t="n">
        <v>34</v>
      </c>
      <c r="P26" s="15" t="n">
        <v>34</v>
      </c>
      <c r="Q26" s="15" t="n">
        <v>39</v>
      </c>
      <c r="R26" s="15" t="n">
        <v>48</v>
      </c>
      <c r="S26" s="15" t="n">
        <v>51</v>
      </c>
      <c r="T26" s="15" t="n">
        <v>58</v>
      </c>
      <c r="U26" s="15" t="n">
        <v>55</v>
      </c>
      <c r="V26" s="15" t="n">
        <v>58</v>
      </c>
      <c r="W26" s="15" t="n">
        <v>56</v>
      </c>
      <c r="X26" s="15" t="n">
        <v>50</v>
      </c>
      <c r="Y26" s="15" t="n">
        <v>47</v>
      </c>
      <c r="Z26" s="15" t="n">
        <v>52</v>
      </c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</row>
    <row r="27" customFormat="false" ht="15" hidden="false" customHeight="false" outlineLevel="0" collapsed="false">
      <c r="A27" s="37" t="n">
        <v>2001</v>
      </c>
      <c r="B27" s="15" t="n">
        <v>76.3866666666667</v>
      </c>
      <c r="C27" s="15" t="n">
        <v>71.895</v>
      </c>
      <c r="D27" s="15" t="n">
        <v>75.338</v>
      </c>
      <c r="E27" s="15" t="n">
        <v>93</v>
      </c>
      <c r="F27" s="15" t="n">
        <v>80.846</v>
      </c>
      <c r="G27" s="15" t="n">
        <v>85.8266666666667</v>
      </c>
      <c r="H27" s="15" t="n">
        <v>81</v>
      </c>
      <c r="I27" s="15" t="n">
        <v>84.826</v>
      </c>
      <c r="J27" s="15" t="n">
        <v>83.877</v>
      </c>
      <c r="K27" s="15" t="n">
        <v>83.7933333333333</v>
      </c>
      <c r="L27" s="15" t="n">
        <v>81.732</v>
      </c>
      <c r="M27" s="15" t="n">
        <v>77.5506666666667</v>
      </c>
      <c r="N27" s="35"/>
      <c r="O27" s="15" t="n">
        <v>42</v>
      </c>
      <c r="P27" s="15" t="n">
        <v>44</v>
      </c>
      <c r="Q27" s="15" t="n">
        <v>42</v>
      </c>
      <c r="R27" s="15" t="n">
        <v>40</v>
      </c>
      <c r="S27" s="15" t="n">
        <v>54</v>
      </c>
      <c r="T27" s="15" t="n">
        <v>55</v>
      </c>
      <c r="U27" s="15" t="n">
        <v>53</v>
      </c>
      <c r="V27" s="15" t="n">
        <v>60</v>
      </c>
      <c r="W27" s="15" t="n">
        <v>54</v>
      </c>
      <c r="X27" s="15" t="n">
        <v>51</v>
      </c>
      <c r="Y27" s="15" t="n">
        <v>50</v>
      </c>
      <c r="Z27" s="15" t="n">
        <v>48</v>
      </c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</row>
    <row r="28" customFormat="false" ht="15" hidden="false" customHeight="false" outlineLevel="0" collapsed="false">
      <c r="A28" s="37" t="n">
        <v>2002</v>
      </c>
      <c r="B28" s="15" t="n">
        <v>72.66</v>
      </c>
      <c r="C28" s="15" t="n">
        <v>70.47</v>
      </c>
      <c r="D28" s="15" t="n">
        <v>70.0433333333333</v>
      </c>
      <c r="E28" s="15" t="n">
        <v>94</v>
      </c>
      <c r="F28" s="15" t="n">
        <v>77.498</v>
      </c>
      <c r="G28" s="15" t="n">
        <v>84.38</v>
      </c>
      <c r="H28" s="15" t="n">
        <v>78.3333333333333</v>
      </c>
      <c r="I28" s="15" t="n">
        <v>84.064</v>
      </c>
      <c r="J28" s="15" t="n">
        <v>86.907</v>
      </c>
      <c r="K28" s="15" t="n">
        <v>82.4266666666667</v>
      </c>
      <c r="L28" s="15" t="n">
        <v>84.778</v>
      </c>
      <c r="M28" s="15" t="n">
        <v>77.1893333333333</v>
      </c>
      <c r="N28" s="35"/>
      <c r="O28" s="15" t="n">
        <v>36</v>
      </c>
      <c r="P28" s="15" t="n">
        <v>28</v>
      </c>
      <c r="Q28" s="15" t="n">
        <v>28</v>
      </c>
      <c r="R28" s="15" t="n">
        <v>34</v>
      </c>
      <c r="S28" s="15" t="n">
        <v>35</v>
      </c>
      <c r="T28" s="15" t="n">
        <v>43</v>
      </c>
      <c r="U28" s="15" t="n">
        <v>55</v>
      </c>
      <c r="V28" s="15" t="n">
        <v>57</v>
      </c>
      <c r="W28" s="15" t="n">
        <v>47</v>
      </c>
      <c r="X28" s="15" t="n">
        <v>47</v>
      </c>
      <c r="Y28" s="15" t="n">
        <v>47</v>
      </c>
      <c r="Z28" s="15" t="n">
        <v>50</v>
      </c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</row>
    <row r="29" customFormat="false" ht="15" hidden="false" customHeight="false" outlineLevel="0" collapsed="false">
      <c r="A29" s="37" t="n">
        <v>2003</v>
      </c>
      <c r="B29" s="15" t="n">
        <v>73.52</v>
      </c>
      <c r="C29" s="15" t="n">
        <v>71.42</v>
      </c>
      <c r="D29" s="15" t="n">
        <v>69.8026666666667</v>
      </c>
      <c r="E29" s="15" t="n">
        <v>95</v>
      </c>
      <c r="F29" s="15" t="n">
        <v>80.102</v>
      </c>
      <c r="G29" s="15" t="n">
        <v>84.9586666666667</v>
      </c>
      <c r="H29" s="15" t="n">
        <v>83</v>
      </c>
      <c r="I29" s="15" t="n">
        <v>83.048</v>
      </c>
      <c r="J29" s="15" t="n">
        <v>87.21</v>
      </c>
      <c r="K29" s="15" t="n">
        <v>83.52</v>
      </c>
      <c r="L29" s="15" t="n">
        <v>81.2243333333333</v>
      </c>
      <c r="M29" s="15" t="n">
        <v>78.2733333333333</v>
      </c>
      <c r="N29" s="35"/>
      <c r="O29" s="15" t="n">
        <v>35</v>
      </c>
      <c r="P29" s="15" t="n">
        <v>29</v>
      </c>
      <c r="Q29" s="15" t="n">
        <v>33</v>
      </c>
      <c r="R29" s="15" t="n">
        <v>27</v>
      </c>
      <c r="S29" s="15" t="n">
        <v>44</v>
      </c>
      <c r="T29" s="15" t="n">
        <v>54</v>
      </c>
      <c r="U29" s="15" t="n">
        <v>57</v>
      </c>
      <c r="V29" s="15" t="n">
        <v>52</v>
      </c>
      <c r="W29" s="15" t="n">
        <v>59</v>
      </c>
      <c r="X29" s="15" t="n">
        <v>48</v>
      </c>
      <c r="Y29" s="15" t="n">
        <v>48</v>
      </c>
      <c r="Z29" s="15" t="n">
        <v>50</v>
      </c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</row>
  </sheetData>
  <mergeCells count="2">
    <mergeCell ref="B1:L1"/>
    <mergeCell ref="P1:U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20:49Z</dcterms:created>
  <dc:creator>Thuy Van</dc:creator>
  <dc:description/>
  <dc:language>en-US</dc:language>
  <cp:lastModifiedBy>kimca</cp:lastModifiedBy>
  <dcterms:modified xsi:type="dcterms:W3CDTF">2008-12-26T02:27:16Z</dcterms:modified>
  <cp:revision>0</cp:revision>
  <dc:subject/>
  <dc:title/>
</cp:coreProperties>
</file>